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D$38</definedName>
    <definedName function="false" hidden="false" localSheetId="0" name="Excel_BuiltIn_Print_Area" vbProcedure="false">Blad1!$A$65491:$D$65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Rooster koffie groep 1e kwartaal 2018 (1-01-2018 t/m 2-04-2018)</t>
  </si>
  <si>
    <t xml:space="preserve">Zaterdag</t>
  </si>
  <si>
    <t xml:space="preserve">Zondag</t>
  </si>
  <si>
    <t xml:space="preserve">Lida Schrama                    (Filipijns koor)</t>
  </si>
  <si>
    <t xml:space="preserve">E:KVL </t>
  </si>
  <si>
    <t xml:space="preserve">Lyssie Kowlessuree</t>
  </si>
  <si>
    <t xml:space="preserve">Ida Brouwer</t>
  </si>
  <si>
    <t xml:space="preserve">Ria van der Veldt  (1e Com.voorbereiding)</t>
  </si>
  <si>
    <t xml:space="preserve">E:KVL /Drie koningen</t>
  </si>
  <si>
    <t xml:space="preserve">Pia Ammerlaan</t>
  </si>
  <si>
    <t xml:space="preserve">E:KVL/RM /  zangertjes</t>
  </si>
  <si>
    <t xml:space="preserve">Lyssie Kowlessuree     (vrolijk vuur M25 )</t>
  </si>
  <si>
    <t xml:space="preserve">Telma Hoogma</t>
  </si>
  <si>
    <t xml:space="preserve">Selma Rodriques</t>
  </si>
  <si>
    <t xml:space="preserve">Cecile de Reus</t>
  </si>
  <si>
    <t xml:space="preserve">WCV Parochianen</t>
  </si>
  <si>
    <t xml:space="preserve">Thea Duivenvoorden  </t>
  </si>
  <si>
    <t xml:space="preserve">Peter Dekkers</t>
  </si>
  <si>
    <t xml:space="preserve">Marijke Sanberg</t>
  </si>
  <si>
    <t xml:space="preserve">E:SN</t>
  </si>
  <si>
    <t xml:space="preserve">Harmke Dekkers Bruinsma</t>
  </si>
  <si>
    <t xml:space="preserve">E:SN      Gem.koor</t>
  </si>
  <si>
    <t xml:space="preserve">Lyssie Kowlessuree     </t>
  </si>
  <si>
    <t xml:space="preserve">Lida Schrama</t>
  </si>
  <si>
    <t xml:space="preserve">Mouna Basmaci Aslonli</t>
  </si>
  <si>
    <t xml:space="preserve">Joke Joosten</t>
  </si>
  <si>
    <t xml:space="preserve">E:SN/LM     Odyssee</t>
  </si>
  <si>
    <t xml:space="preserve">E:KVL   /Gem.Koor</t>
  </si>
  <si>
    <t xml:space="preserve">E:KVL        Vrolijk Vuur</t>
  </si>
  <si>
    <t xml:space="preserve">Lyssie Kowlessuree        (1e com.voorber)    </t>
  </si>
  <si>
    <t xml:space="preserve">E:KVL/RM / Zangertjes</t>
  </si>
  <si>
    <t xml:space="preserve">Aswoensdag</t>
  </si>
  <si>
    <t xml:space="preserve">E:KVL   /Gem.Koor  </t>
  </si>
  <si>
    <t xml:space="preserve">19.30-     (Geen koffie)</t>
  </si>
  <si>
    <t xml:space="preserve">E:SN     /Greg.Koor</t>
  </si>
  <si>
    <t xml:space="preserve">E:SN    Gem. Koor</t>
  </si>
  <si>
    <t xml:space="preserve">Ria van der Veldt </t>
  </si>
  <si>
    <t xml:space="preserve">E:KVL / Vr.Vuur </t>
  </si>
  <si>
    <t xml:space="preserve">Wie wil assisteren?</t>
  </si>
  <si>
    <t xml:space="preserve">WCV Par. / Gem.Koor</t>
  </si>
  <si>
    <t xml:space="preserve">Mouna Basmaci Aslonli (1e Com.Voorb.)</t>
  </si>
  <si>
    <t xml:space="preserve">Telma Hoogma ???</t>
  </si>
  <si>
    <t xml:space="preserve">E:SN    Gem.Koor</t>
  </si>
  <si>
    <t xml:space="preserve">E:SN/LM /    Odyssee</t>
  </si>
  <si>
    <t xml:space="preserve">Marijke Sanberg/Jubileum viering Odyssee</t>
  </si>
  <si>
    <t xml:space="preserve">Ria van der Veldt    ( Zangerjes)</t>
  </si>
  <si>
    <t xml:space="preserve">E:SN    /Greg.Koor</t>
  </si>
  <si>
    <t xml:space="preserve">E:SN/KVL / Palmzondag</t>
  </si>
  <si>
    <t xml:space="preserve">Sonja Vervaart – (1e Com.Voorbereiding.)</t>
  </si>
  <si>
    <t xml:space="preserve">gregoriaans koor</t>
  </si>
  <si>
    <t xml:space="preserve">E:SN/Boeteviering</t>
  </si>
  <si>
    <t xml:space="preserve">19.30-                            Geen koffie</t>
  </si>
  <si>
    <t xml:space="preserve">E:SN/KVL Witte Donderdag</t>
  </si>
  <si>
    <t xml:space="preserve">19:30                              Geenkoffie</t>
  </si>
  <si>
    <t xml:space="preserve">15:00 Kinderviering</t>
  </si>
  <si>
    <t xml:space="preserve">KVL    Goede Vrijdag</t>
  </si>
  <si>
    <t xml:space="preserve">19:30 Gem.Koor           Geen koffie</t>
  </si>
  <si>
    <t xml:space="preserve">10.00 Gem.Koor          Geen Koffie</t>
  </si>
  <si>
    <t xml:space="preserve">E:KVL / Paaswake</t>
  </si>
  <si>
    <t xml:space="preserve">22.00 Odyssee</t>
  </si>
  <si>
    <t xml:space="preserve">E:KVL-  1e paasdag</t>
  </si>
  <si>
    <t xml:space="preserve">11.30 Gezinsviering – Geen Koffie</t>
  </si>
  <si>
    <t xml:space="preserve">Sonja Vervaart / Excelcior</t>
  </si>
  <si>
    <t xml:space="preserve">E:KVL      2e Paasdag</t>
  </si>
  <si>
    <t xml:space="preserve">Lyssie Kowlessuree 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\ mmm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46.3"/>
    <col collapsed="false" customWidth="true" hidden="false" outlineLevel="0" max="3" min="3" style="1" width="26.63"/>
    <col collapsed="false" customWidth="true" hidden="false" outlineLevel="0" max="4" min="4" style="2" width="43.24"/>
    <col collapsed="false" customWidth="false" hidden="false" outlineLevel="0" max="257" min="5" style="3" width="11.57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6"/>
      <c r="C2" s="7" t="s">
        <v>2</v>
      </c>
      <c r="D2" s="6"/>
    </row>
    <row r="3" s="11" customFormat="true" ht="21.25" hidden="false" customHeight="true" outlineLevel="0" collapsed="false">
      <c r="A3" s="8" t="n">
        <v>43101</v>
      </c>
      <c r="B3" s="9" t="s">
        <v>3</v>
      </c>
      <c r="C3" s="8"/>
      <c r="D3" s="10"/>
    </row>
    <row r="4" s="11" customFormat="true" ht="21.25" hidden="false" customHeight="true" outlineLevel="0" collapsed="false">
      <c r="A4" s="12" t="s">
        <v>4</v>
      </c>
      <c r="B4" s="13" t="s">
        <v>5</v>
      </c>
      <c r="C4" s="14"/>
      <c r="D4" s="13"/>
    </row>
    <row r="5" s="11" customFormat="true" ht="21.25" hidden="false" customHeight="true" outlineLevel="0" collapsed="false">
      <c r="A5" s="8" t="n">
        <v>43106</v>
      </c>
      <c r="B5" s="10" t="s">
        <v>6</v>
      </c>
      <c r="C5" s="8" t="n">
        <f aca="false">A5+1</f>
        <v>43107</v>
      </c>
      <c r="D5" s="10" t="s">
        <v>7</v>
      </c>
    </row>
    <row r="6" s="11" customFormat="true" ht="21.25" hidden="false" customHeight="true" outlineLevel="0" collapsed="false">
      <c r="A6" s="12" t="s">
        <v>8</v>
      </c>
      <c r="B6" s="13" t="s">
        <v>9</v>
      </c>
      <c r="C6" s="14" t="s">
        <v>10</v>
      </c>
      <c r="D6" s="13" t="s">
        <v>11</v>
      </c>
    </row>
    <row r="7" s="11" customFormat="true" ht="21.25" hidden="false" customHeight="true" outlineLevel="0" collapsed="false">
      <c r="A7" s="8" t="n">
        <f aca="false">A5+7</f>
        <v>43113</v>
      </c>
      <c r="B7" s="10" t="s">
        <v>12</v>
      </c>
      <c r="C7" s="8" t="n">
        <f aca="false">A7+1</f>
        <v>43114</v>
      </c>
      <c r="D7" s="10" t="s">
        <v>13</v>
      </c>
    </row>
    <row r="8" s="11" customFormat="true" ht="21.25" hidden="false" customHeight="true" outlineLevel="0" collapsed="false">
      <c r="A8" s="12" t="s">
        <v>4</v>
      </c>
      <c r="B8" s="13" t="s">
        <v>14</v>
      </c>
      <c r="C8" s="14" t="s">
        <v>15</v>
      </c>
      <c r="D8" s="13" t="s">
        <v>16</v>
      </c>
    </row>
    <row r="9" s="11" customFormat="true" ht="21.25" hidden="false" customHeight="true" outlineLevel="0" collapsed="false">
      <c r="A9" s="8" t="n">
        <f aca="false">A7+7</f>
        <v>43120</v>
      </c>
      <c r="B9" s="10" t="s">
        <v>17</v>
      </c>
      <c r="C9" s="8" t="n">
        <f aca="false">A9+1</f>
        <v>43121</v>
      </c>
      <c r="D9" s="10" t="s">
        <v>18</v>
      </c>
    </row>
    <row r="10" s="11" customFormat="true" ht="21.25" hidden="false" customHeight="true" outlineLevel="0" collapsed="false">
      <c r="A10" s="12" t="s">
        <v>19</v>
      </c>
      <c r="B10" s="13" t="s">
        <v>20</v>
      </c>
      <c r="C10" s="14" t="s">
        <v>21</v>
      </c>
      <c r="D10" s="13" t="s">
        <v>22</v>
      </c>
    </row>
    <row r="11" s="11" customFormat="true" ht="21.25" hidden="false" customHeight="true" outlineLevel="0" collapsed="false">
      <c r="A11" s="8" t="n">
        <f aca="false">A9+7</f>
        <v>43127</v>
      </c>
      <c r="B11" s="10" t="s">
        <v>23</v>
      </c>
      <c r="C11" s="8" t="n">
        <f aca="false">A11+1</f>
        <v>43128</v>
      </c>
      <c r="D11" s="10" t="s">
        <v>24</v>
      </c>
    </row>
    <row r="12" s="11" customFormat="true" ht="21.25" hidden="false" customHeight="true" outlineLevel="0" collapsed="false">
      <c r="A12" s="12" t="s">
        <v>19</v>
      </c>
      <c r="B12" s="13" t="s">
        <v>25</v>
      </c>
      <c r="C12" s="14" t="s">
        <v>26</v>
      </c>
      <c r="D12" s="13" t="s">
        <v>9</v>
      </c>
    </row>
    <row r="13" s="11" customFormat="true" ht="21.25" hidden="false" customHeight="true" outlineLevel="0" collapsed="false">
      <c r="A13" s="8" t="n">
        <f aca="false">A11+7</f>
        <v>43134</v>
      </c>
      <c r="B13" s="10" t="s">
        <v>9</v>
      </c>
      <c r="C13" s="8" t="n">
        <f aca="false">A13+1</f>
        <v>43135</v>
      </c>
      <c r="D13" s="10" t="s">
        <v>12</v>
      </c>
    </row>
    <row r="14" s="11" customFormat="true" ht="21.25" hidden="false" customHeight="true" outlineLevel="0" collapsed="false">
      <c r="A14" s="12" t="s">
        <v>27</v>
      </c>
      <c r="B14" s="13" t="s">
        <v>14</v>
      </c>
      <c r="C14" s="14" t="s">
        <v>28</v>
      </c>
      <c r="D14" s="13" t="s">
        <v>13</v>
      </c>
    </row>
    <row r="15" s="11" customFormat="true" ht="21.25" hidden="false" customHeight="true" outlineLevel="0" collapsed="false">
      <c r="A15" s="8" t="n">
        <f aca="false">A13+7</f>
        <v>43141</v>
      </c>
      <c r="B15" s="10" t="s">
        <v>20</v>
      </c>
      <c r="C15" s="8" t="n">
        <f aca="false">A15+1</f>
        <v>43142</v>
      </c>
      <c r="D15" s="10" t="s">
        <v>29</v>
      </c>
    </row>
    <row r="16" s="11" customFormat="true" ht="21.25" hidden="false" customHeight="true" outlineLevel="0" collapsed="false">
      <c r="A16" s="12" t="s">
        <v>15</v>
      </c>
      <c r="B16" s="13" t="s">
        <v>17</v>
      </c>
      <c r="C16" s="14" t="s">
        <v>30</v>
      </c>
      <c r="D16" s="13" t="s">
        <v>24</v>
      </c>
    </row>
    <row r="17" s="11" customFormat="true" ht="21.25" hidden="false" customHeight="true" outlineLevel="0" collapsed="false">
      <c r="A17" s="8" t="n">
        <v>43145</v>
      </c>
      <c r="B17" s="10" t="s">
        <v>31</v>
      </c>
      <c r="C17" s="8"/>
      <c r="D17" s="10"/>
    </row>
    <row r="18" s="11" customFormat="true" ht="21.25" hidden="false" customHeight="true" outlineLevel="0" collapsed="false">
      <c r="A18" s="12" t="s">
        <v>32</v>
      </c>
      <c r="B18" s="13" t="s">
        <v>33</v>
      </c>
      <c r="C18" s="14"/>
      <c r="D18" s="13"/>
    </row>
    <row r="19" s="11" customFormat="true" ht="21.25" hidden="false" customHeight="true" outlineLevel="0" collapsed="false">
      <c r="A19" s="8" t="n">
        <v>43148</v>
      </c>
      <c r="B19" s="10" t="s">
        <v>17</v>
      </c>
      <c r="C19" s="8" t="n">
        <f aca="false">A19+1</f>
        <v>43149</v>
      </c>
      <c r="D19" s="10" t="s">
        <v>24</v>
      </c>
    </row>
    <row r="20" s="11" customFormat="true" ht="21.25" hidden="false" customHeight="true" outlineLevel="0" collapsed="false">
      <c r="A20" s="12" t="s">
        <v>34</v>
      </c>
      <c r="B20" s="13" t="s">
        <v>20</v>
      </c>
      <c r="C20" s="14" t="s">
        <v>35</v>
      </c>
      <c r="D20" s="13" t="s">
        <v>9</v>
      </c>
    </row>
    <row r="21" s="11" customFormat="true" ht="21.25" hidden="false" customHeight="true" outlineLevel="0" collapsed="false">
      <c r="A21" s="8" t="n">
        <f aca="false">A19+7</f>
        <v>43155</v>
      </c>
      <c r="B21" s="10" t="s">
        <v>23</v>
      </c>
      <c r="C21" s="8" t="n">
        <f aca="false">A21+1</f>
        <v>43156</v>
      </c>
      <c r="D21" s="10" t="s">
        <v>16</v>
      </c>
    </row>
    <row r="22" s="11" customFormat="true" ht="21.25" hidden="false" customHeight="true" outlineLevel="0" collapsed="false">
      <c r="A22" s="12" t="s">
        <v>19</v>
      </c>
      <c r="B22" s="13" t="s">
        <v>14</v>
      </c>
      <c r="C22" s="14" t="s">
        <v>19</v>
      </c>
      <c r="D22" s="13" t="s">
        <v>18</v>
      </c>
    </row>
    <row r="23" s="11" customFormat="true" ht="21.25" hidden="false" customHeight="true" outlineLevel="0" collapsed="false">
      <c r="A23" s="8" t="n">
        <f aca="false">A21+7</f>
        <v>43162</v>
      </c>
      <c r="B23" s="10" t="s">
        <v>6</v>
      </c>
      <c r="C23" s="8" t="n">
        <f aca="false">A23+1</f>
        <v>43163</v>
      </c>
      <c r="D23" s="10" t="s">
        <v>36</v>
      </c>
    </row>
    <row r="24" s="11" customFormat="true" ht="21.25" hidden="false" customHeight="true" outlineLevel="0" collapsed="false">
      <c r="A24" s="12" t="s">
        <v>37</v>
      </c>
      <c r="B24" s="13" t="s">
        <v>38</v>
      </c>
      <c r="C24" s="14" t="s">
        <v>39</v>
      </c>
      <c r="D24" s="13" t="s">
        <v>9</v>
      </c>
    </row>
    <row r="25" s="11" customFormat="true" ht="21.25" hidden="false" customHeight="true" outlineLevel="0" collapsed="false">
      <c r="A25" s="8" t="n">
        <f aca="false">A23+7</f>
        <v>43169</v>
      </c>
      <c r="B25" s="10" t="s">
        <v>25</v>
      </c>
      <c r="C25" s="8" t="n">
        <f aca="false">A25+1</f>
        <v>43170</v>
      </c>
      <c r="D25" s="10" t="s">
        <v>40</v>
      </c>
    </row>
    <row r="26" s="11" customFormat="true" ht="21.25" hidden="false" customHeight="true" outlineLevel="0" collapsed="false">
      <c r="A26" s="12" t="s">
        <v>4</v>
      </c>
      <c r="B26" s="13" t="s">
        <v>41</v>
      </c>
      <c r="C26" s="14" t="s">
        <v>30</v>
      </c>
      <c r="D26" s="13" t="s">
        <v>22</v>
      </c>
    </row>
    <row r="27" s="11" customFormat="true" ht="21.25" hidden="false" customHeight="true" outlineLevel="0" collapsed="false">
      <c r="A27" s="8" t="n">
        <f aca="false">A25+7</f>
        <v>43176</v>
      </c>
      <c r="B27" s="10" t="s">
        <v>23</v>
      </c>
      <c r="C27" s="8" t="n">
        <f aca="false">A27+1</f>
        <v>43177</v>
      </c>
      <c r="D27" s="10" t="s">
        <v>24</v>
      </c>
    </row>
    <row r="28" s="11" customFormat="true" ht="21.25" hidden="false" customHeight="true" outlineLevel="0" collapsed="false">
      <c r="A28" s="12" t="s">
        <v>42</v>
      </c>
      <c r="B28" s="13" t="s">
        <v>9</v>
      </c>
      <c r="C28" s="14" t="s">
        <v>43</v>
      </c>
      <c r="D28" s="13" t="s">
        <v>44</v>
      </c>
    </row>
    <row r="29" s="11" customFormat="true" ht="21.25" hidden="false" customHeight="true" outlineLevel="0" collapsed="false">
      <c r="A29" s="8" t="n">
        <f aca="false">A27+7</f>
        <v>43183</v>
      </c>
      <c r="B29" s="10" t="s">
        <v>6</v>
      </c>
      <c r="C29" s="8" t="n">
        <f aca="false">A29+1</f>
        <v>43184</v>
      </c>
      <c r="D29" s="10" t="s">
        <v>45</v>
      </c>
    </row>
    <row r="30" s="11" customFormat="true" ht="21.25" hidden="false" customHeight="true" outlineLevel="0" collapsed="false">
      <c r="A30" s="12" t="s">
        <v>46</v>
      </c>
      <c r="B30" s="13" t="s">
        <v>38</v>
      </c>
      <c r="C30" s="14" t="s">
        <v>47</v>
      </c>
      <c r="D30" s="13" t="s">
        <v>48</v>
      </c>
    </row>
    <row r="31" s="11" customFormat="true" ht="21.25" hidden="false" customHeight="true" outlineLevel="0" collapsed="false">
      <c r="A31" s="8" t="n">
        <v>43186</v>
      </c>
      <c r="B31" s="10"/>
      <c r="C31" s="8" t="n">
        <v>43188</v>
      </c>
      <c r="D31" s="10" t="s">
        <v>49</v>
      </c>
    </row>
    <row r="32" s="11" customFormat="true" ht="21.25" hidden="false" customHeight="true" outlineLevel="0" collapsed="false">
      <c r="A32" s="12" t="s">
        <v>50</v>
      </c>
      <c r="B32" s="13" t="s">
        <v>51</v>
      </c>
      <c r="C32" s="15" t="s">
        <v>52</v>
      </c>
      <c r="D32" s="13" t="s">
        <v>53</v>
      </c>
    </row>
    <row r="33" s="11" customFormat="true" ht="21.25" hidden="false" customHeight="true" outlineLevel="0" collapsed="false">
      <c r="A33" s="8" t="n">
        <v>43189</v>
      </c>
      <c r="B33" s="10" t="s">
        <v>54</v>
      </c>
      <c r="C33" s="8"/>
      <c r="D33" s="10"/>
    </row>
    <row r="34" s="11" customFormat="true" ht="21.25" hidden="false" customHeight="true" outlineLevel="0" collapsed="false">
      <c r="A34" s="12" t="s">
        <v>55</v>
      </c>
      <c r="B34" s="13" t="s">
        <v>56</v>
      </c>
      <c r="C34" s="14"/>
      <c r="D34" s="13"/>
    </row>
    <row r="35" s="11" customFormat="true" ht="21.25" hidden="false" customHeight="true" outlineLevel="0" collapsed="false">
      <c r="A35" s="8" t="n">
        <v>43190</v>
      </c>
      <c r="B35" s="10" t="s">
        <v>54</v>
      </c>
      <c r="C35" s="8" t="n">
        <f aca="false">A35+1</f>
        <v>43191</v>
      </c>
      <c r="D35" s="10" t="s">
        <v>57</v>
      </c>
    </row>
    <row r="36" s="11" customFormat="true" ht="21.25" hidden="false" customHeight="true" outlineLevel="0" collapsed="false">
      <c r="A36" s="12" t="s">
        <v>58</v>
      </c>
      <c r="B36" s="13" t="s">
        <v>59</v>
      </c>
      <c r="C36" s="14" t="s">
        <v>60</v>
      </c>
      <c r="D36" s="13" t="s">
        <v>61</v>
      </c>
    </row>
    <row r="37" s="11" customFormat="true" ht="21.25" hidden="false" customHeight="true" outlineLevel="0" collapsed="false">
      <c r="A37" s="8" t="n">
        <v>43192</v>
      </c>
      <c r="B37" s="10" t="s">
        <v>62</v>
      </c>
      <c r="C37" s="8"/>
      <c r="D37" s="10"/>
    </row>
    <row r="38" s="11" customFormat="true" ht="21.25" hidden="false" customHeight="true" outlineLevel="0" collapsed="false">
      <c r="A38" s="12" t="s">
        <v>63</v>
      </c>
      <c r="B38" s="13" t="s">
        <v>64</v>
      </c>
      <c r="C38" s="14"/>
      <c r="D38" s="13"/>
    </row>
  </sheetData>
  <mergeCells count="1">
    <mergeCell ref="A1:D1"/>
  </mergeCells>
  <printOptions headings="false" gridLines="false" gridLinesSet="true" horizontalCentered="false" verticalCentered="false"/>
  <pageMargins left="0.400694444444444" right="0.171527777777778" top="1.05277777777778" bottom="1.05277777777778" header="0.7875" footer="0.7875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6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6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08:50Z</dcterms:created>
  <dc:creator>Sonja Vervaart</dc:creator>
  <dc:description/>
  <dc:language>en-US</dc:language>
  <cp:lastModifiedBy>Sonja </cp:lastModifiedBy>
  <cp:lastPrinted>2017-12-12T09:02:25Z</cp:lastPrinted>
  <dcterms:modified xsi:type="dcterms:W3CDTF">2017-12-19T21:43:07Z</dcterms:modified>
  <cp:revision>244</cp:revision>
  <dc:subject/>
  <dc:title>Rooster koffie groep 1e kwartaal 2018 (1-01-2018 t/m 2-04-2018)</dc:title>
</cp:coreProperties>
</file>