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D$36</definedName>
    <definedName function="false" hidden="false" localSheetId="0" name="Excel_BuiltIn_Print_Area" vbProcedure="false">Blad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Rooster koffie groep  1e kwartaal (2-1-2016 t/m 28-03-2016)</t>
  </si>
  <si>
    <t xml:space="preserve">Zaterdag</t>
  </si>
  <si>
    <t xml:space="preserve">Zondag</t>
  </si>
  <si>
    <t xml:space="preserve">pia ammerlaan</t>
  </si>
  <si>
    <t xml:space="preserve">zo 3 jan / fam viering</t>
  </si>
  <si>
    <t xml:space="preserve">Selma Rodriques Onis.?  </t>
  </si>
  <si>
    <t xml:space="preserve">E/ KvL gem koor</t>
  </si>
  <si>
    <t xml:space="preserve">Ria van der Veldt</t>
  </si>
  <si>
    <t xml:space="preserve">vr vuur/zangertjes </t>
  </si>
  <si>
    <t xml:space="preserve">Rawaa Suleiman</t>
  </si>
  <si>
    <t xml:space="preserve">Lida Schrama</t>
  </si>
  <si>
    <t xml:space="preserve">Bep Everaardt</t>
  </si>
  <si>
    <t xml:space="preserve">parochianen</t>
  </si>
  <si>
    <t xml:space="preserve"> Telma Hoogma Rodriques</t>
  </si>
  <si>
    <t xml:space="preserve">opening com.project- kvL</t>
  </si>
  <si>
    <t xml:space="preserve">Frans Everaardt</t>
  </si>
  <si>
    <t xml:space="preserve">Peter Dekkers</t>
  </si>
  <si>
    <t xml:space="preserve">Marijke Sanberg</t>
  </si>
  <si>
    <t xml:space="preserve">Geb.week.eenheid  LM</t>
  </si>
  <si>
    <t xml:space="preserve">Harmke Dekkers Bruinsma</t>
  </si>
  <si>
    <t xml:space="preserve">Gem.koor  LM</t>
  </si>
  <si>
    <t xml:space="preserve">Thea Duivenvoorden</t>
  </si>
  <si>
    <t xml:space="preserve">Ida Brouwer</t>
  </si>
  <si>
    <t xml:space="preserve">Lyssie kowlessuree</t>
  </si>
  <si>
    <t xml:space="preserve">E/ KvL- Greg.koor</t>
  </si>
  <si>
    <t xml:space="preserve">Paula van Galen</t>
  </si>
  <si>
    <t xml:space="preserve">E/KvL    Odyssee</t>
  </si>
  <si>
    <t xml:space="preserve">munaBasmaci aslonli</t>
  </si>
  <si>
    <t xml:space="preserve">Zo 31  jan  1e.com KvL</t>
  </si>
  <si>
    <t xml:space="preserve">Selma Rodriques Onis.--Vr.vuur/zangertjes</t>
  </si>
  <si>
    <t xml:space="preserve">E/ KvL </t>
  </si>
  <si>
    <t xml:space="preserve">Telma Hoogma Rodriques</t>
  </si>
  <si>
    <t xml:space="preserve">Zo zijn onze manieren</t>
  </si>
  <si>
    <t xml:space="preserve">LM</t>
  </si>
  <si>
    <t xml:space="preserve">W.c.v./ par. Gem. koor</t>
  </si>
  <si>
    <t xml:space="preserve">Aswoensdag        Alleen viering!</t>
  </si>
  <si>
    <t xml:space="preserve">19.30 uur</t>
  </si>
  <si>
    <t xml:space="preserve">W.c.v. KvL/LM </t>
  </si>
  <si>
    <t xml:space="preserve">Joke Koningen</t>
  </si>
  <si>
    <t xml:space="preserve">Jongerenviering/LM/m25</t>
  </si>
  <si>
    <t xml:space="preserve">LM/ vrolijk vuur</t>
  </si>
  <si>
    <t xml:space="preserve">Pia Ammerlaan</t>
  </si>
  <si>
    <t xml:space="preserve">Zo 21 feb        KvL</t>
  </si>
  <si>
    <t xml:space="preserve">Selma Rodriques Onis.</t>
  </si>
  <si>
    <t xml:space="preserve">E/ KvL   Odyssee</t>
  </si>
  <si>
    <t xml:space="preserve">1e com.proj.samen-delen</t>
  </si>
  <si>
    <t xml:space="preserve">E:Kvl greg.koor</t>
  </si>
  <si>
    <t xml:space="preserve">Wil van der Linden</t>
  </si>
  <si>
    <t xml:space="preserve">Joke Joosten</t>
  </si>
  <si>
    <t xml:space="preserve">E/ KvL</t>
  </si>
  <si>
    <t xml:space="preserve">KvL /Gem koor</t>
  </si>
  <si>
    <t xml:space="preserve">wcv /Lm</t>
  </si>
  <si>
    <t xml:space="preserve">Parochianen w.c.v.</t>
  </si>
  <si>
    <t xml:space="preserve">Ria van der veldt           ( Zangertjes)</t>
  </si>
  <si>
    <t xml:space="preserve">E/ KvL greg koor</t>
  </si>
  <si>
    <t xml:space="preserve">Palmpasen viering/KvL</t>
  </si>
  <si>
    <t xml:space="preserve">Boete viering                   19.30 uur.</t>
  </si>
  <si>
    <t xml:space="preserve">Witte donderdag         19.30 uur.</t>
  </si>
  <si>
    <t xml:space="preserve">Verder geen bijzonderheden</t>
  </si>
  <si>
    <t xml:space="preserve">Geen bijzonderheden</t>
  </si>
  <si>
    <t xml:space="preserve">Goede vrijdag       15.00 en 19.30 uur</t>
  </si>
  <si>
    <t xml:space="preserve">kinder Paaswake 19.00 WV /Lm</t>
  </si>
  <si>
    <t xml:space="preserve">Paaswake / Odyssee</t>
  </si>
  <si>
    <t xml:space="preserve">E/kvl/Lm 22.00uur </t>
  </si>
  <si>
    <t xml:space="preserve">E/Kvl /</t>
  </si>
  <si>
    <t xml:space="preserve">Geen koffie!!</t>
  </si>
  <si>
    <t xml:space="preserve">1e paasdag 1e viering</t>
  </si>
  <si>
    <t xml:space="preserve">E/Kvl /LM 10.00 uur /Gem koor</t>
  </si>
  <si>
    <t xml:space="preserve">1e paasdag 2e viering</t>
  </si>
  <si>
    <t xml:space="preserve">E/kvl/Lm 11.30 uur Zangertjes</t>
  </si>
  <si>
    <t xml:space="preserve">2e paasdag</t>
  </si>
  <si>
    <t xml:space="preserve">W.c.v./LM 10.00 uur    Excelc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\ 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43.36"/>
    <col collapsed="false" customWidth="true" hidden="false" outlineLevel="0" max="3" min="3" style="1" width="26.63"/>
    <col collapsed="false" customWidth="true" hidden="false" outlineLevel="0" max="4" min="4" style="2" width="43.64"/>
    <col collapsed="false" customWidth="false" hidden="false" outlineLevel="0" max="257" min="5" style="3" width="11.57"/>
  </cols>
  <sheetData>
    <row r="1" customFormat="false" ht="16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6"/>
      <c r="C2" s="7" t="s">
        <v>2</v>
      </c>
      <c r="D2" s="6"/>
    </row>
    <row r="3" s="10" customFormat="true" ht="21.25" hidden="false" customHeight="true" outlineLevel="0" collapsed="false">
      <c r="A3" s="8" t="n">
        <v>42371</v>
      </c>
      <c r="B3" s="9" t="s">
        <v>3</v>
      </c>
      <c r="C3" s="8" t="s">
        <v>4</v>
      </c>
      <c r="D3" s="9" t="s">
        <v>5</v>
      </c>
    </row>
    <row r="4" s="10" customFormat="true" ht="21.25" hidden="false" customHeight="true" outlineLevel="0" collapsed="false">
      <c r="A4" s="11" t="s">
        <v>6</v>
      </c>
      <c r="B4" s="12" t="s">
        <v>7</v>
      </c>
      <c r="C4" s="13" t="s">
        <v>8</v>
      </c>
      <c r="D4" s="12" t="s">
        <v>9</v>
      </c>
    </row>
    <row r="5" s="10" customFormat="true" ht="21.25" hidden="false" customHeight="true" outlineLevel="0" collapsed="false">
      <c r="A5" s="8" t="n">
        <f aca="false">A3+7</f>
        <v>42378</v>
      </c>
      <c r="B5" s="9" t="s">
        <v>10</v>
      </c>
      <c r="C5" s="8" t="n">
        <f aca="false">A5+1</f>
        <v>42379</v>
      </c>
      <c r="D5" s="9" t="s">
        <v>11</v>
      </c>
    </row>
    <row r="6" s="10" customFormat="true" ht="21.25" hidden="false" customHeight="true" outlineLevel="0" collapsed="false">
      <c r="A6" s="11" t="s">
        <v>12</v>
      </c>
      <c r="B6" s="12" t="s">
        <v>13</v>
      </c>
      <c r="C6" s="13" t="s">
        <v>14</v>
      </c>
      <c r="D6" s="12" t="s">
        <v>15</v>
      </c>
    </row>
    <row r="7" s="10" customFormat="true" ht="21.25" hidden="false" customHeight="true" outlineLevel="0" collapsed="false">
      <c r="A7" s="8" t="n">
        <f aca="false">A5+7</f>
        <v>42385</v>
      </c>
      <c r="B7" s="9" t="s">
        <v>16</v>
      </c>
      <c r="C7" s="8" t="n">
        <f aca="false">A7+1</f>
        <v>42386</v>
      </c>
      <c r="D7" s="9" t="s">
        <v>17</v>
      </c>
    </row>
    <row r="8" s="10" customFormat="true" ht="21.25" hidden="false" customHeight="true" outlineLevel="0" collapsed="false">
      <c r="A8" s="11" t="s">
        <v>18</v>
      </c>
      <c r="B8" s="12" t="s">
        <v>19</v>
      </c>
      <c r="C8" s="13" t="s">
        <v>20</v>
      </c>
      <c r="D8" s="12" t="s">
        <v>21</v>
      </c>
    </row>
    <row r="9" s="10" customFormat="true" ht="21.25" hidden="false" customHeight="true" outlineLevel="0" collapsed="false">
      <c r="A9" s="8" t="n">
        <f aca="false">A7+7</f>
        <v>42392</v>
      </c>
      <c r="B9" s="9" t="s">
        <v>22</v>
      </c>
      <c r="C9" s="8" t="n">
        <f aca="false">A9+1</f>
        <v>42393</v>
      </c>
      <c r="D9" s="9" t="s">
        <v>23</v>
      </c>
    </row>
    <row r="10" s="10" customFormat="true" ht="21.25" hidden="false" customHeight="true" outlineLevel="0" collapsed="false">
      <c r="A10" s="11" t="s">
        <v>24</v>
      </c>
      <c r="B10" s="12" t="s">
        <v>25</v>
      </c>
      <c r="C10" s="13" t="s">
        <v>26</v>
      </c>
      <c r="D10" s="12" t="s">
        <v>27</v>
      </c>
    </row>
    <row r="11" s="10" customFormat="true" ht="21.25" hidden="false" customHeight="true" outlineLevel="0" collapsed="false">
      <c r="A11" s="8" t="n">
        <f aca="false">A9+7</f>
        <v>42399</v>
      </c>
      <c r="B11" s="9" t="s">
        <v>10</v>
      </c>
      <c r="C11" s="8" t="s">
        <v>28</v>
      </c>
      <c r="D11" s="9" t="s">
        <v>29</v>
      </c>
    </row>
    <row r="12" s="10" customFormat="true" ht="21.25" hidden="false" customHeight="true" outlineLevel="0" collapsed="false">
      <c r="A12" s="11" t="s">
        <v>30</v>
      </c>
      <c r="B12" s="12" t="s">
        <v>31</v>
      </c>
      <c r="C12" s="13" t="s">
        <v>32</v>
      </c>
      <c r="D12" s="12" t="s">
        <v>9</v>
      </c>
    </row>
    <row r="13" s="10" customFormat="true" ht="21.25" hidden="false" customHeight="true" outlineLevel="0" collapsed="false">
      <c r="A13" s="8" t="n">
        <f aca="false">A11+7</f>
        <v>42406</v>
      </c>
      <c r="B13" s="9" t="s">
        <v>15</v>
      </c>
      <c r="C13" s="8" t="n">
        <f aca="false">A13+1</f>
        <v>42407</v>
      </c>
      <c r="D13" s="9" t="s">
        <v>17</v>
      </c>
    </row>
    <row r="14" s="10" customFormat="true" ht="21.25" hidden="false" customHeight="true" outlineLevel="0" collapsed="false">
      <c r="A14" s="11" t="s">
        <v>33</v>
      </c>
      <c r="B14" s="12" t="s">
        <v>11</v>
      </c>
      <c r="C14" s="13" t="s">
        <v>34</v>
      </c>
      <c r="D14" s="12" t="s">
        <v>21</v>
      </c>
    </row>
    <row r="15" s="10" customFormat="true" ht="21.25" hidden="false" customHeight="true" outlineLevel="0" collapsed="false">
      <c r="A15" s="8" t="n">
        <v>42410</v>
      </c>
      <c r="B15" s="9" t="s">
        <v>35</v>
      </c>
      <c r="C15" s="8"/>
      <c r="D15" s="9"/>
    </row>
    <row r="16" s="10" customFormat="true" ht="21.25" hidden="false" customHeight="true" outlineLevel="0" collapsed="false">
      <c r="A16" s="11" t="s">
        <v>36</v>
      </c>
      <c r="B16" s="12" t="s">
        <v>37</v>
      </c>
      <c r="C16" s="13"/>
      <c r="D16" s="12"/>
    </row>
    <row r="17" s="10" customFormat="true" ht="21.25" hidden="false" customHeight="true" outlineLevel="0" collapsed="false">
      <c r="A17" s="8" t="n">
        <v>42413</v>
      </c>
      <c r="B17" s="9" t="s">
        <v>19</v>
      </c>
      <c r="C17" s="8" t="n">
        <f aca="false">A17+1</f>
        <v>42414</v>
      </c>
      <c r="D17" s="9" t="s">
        <v>38</v>
      </c>
    </row>
    <row r="18" s="10" customFormat="true" ht="21.25" hidden="false" customHeight="true" outlineLevel="0" collapsed="false">
      <c r="A18" s="11" t="s">
        <v>39</v>
      </c>
      <c r="B18" s="12" t="s">
        <v>16</v>
      </c>
      <c r="C18" s="13" t="s">
        <v>40</v>
      </c>
      <c r="D18" s="12" t="s">
        <v>41</v>
      </c>
    </row>
    <row r="19" s="10" customFormat="true" ht="21.25" hidden="false" customHeight="true" outlineLevel="0" collapsed="false">
      <c r="A19" s="8" t="n">
        <f aca="false">A17+7</f>
        <v>42420</v>
      </c>
      <c r="B19" s="9" t="s">
        <v>22</v>
      </c>
      <c r="C19" s="8" t="s">
        <v>42</v>
      </c>
      <c r="D19" s="9" t="s">
        <v>43</v>
      </c>
    </row>
    <row r="20" s="10" customFormat="true" ht="21.25" hidden="false" customHeight="true" outlineLevel="0" collapsed="false">
      <c r="A20" s="11" t="s">
        <v>44</v>
      </c>
      <c r="B20" s="12" t="s">
        <v>25</v>
      </c>
      <c r="C20" s="13" t="s">
        <v>45</v>
      </c>
      <c r="D20" s="14" t="s">
        <v>27</v>
      </c>
    </row>
    <row r="21" customFormat="false" ht="21.25" hidden="false" customHeight="true" outlineLevel="0" collapsed="false">
      <c r="A21" s="8" t="n">
        <f aca="false">A19+7</f>
        <v>42427</v>
      </c>
      <c r="B21" s="9" t="s">
        <v>31</v>
      </c>
      <c r="C21" s="8" t="n">
        <f aca="false">A21+1</f>
        <v>42428</v>
      </c>
      <c r="D21" s="9" t="s">
        <v>38</v>
      </c>
    </row>
    <row r="22" customFormat="false" ht="21.25" hidden="false" customHeight="true" outlineLevel="0" collapsed="false">
      <c r="A22" s="11" t="s">
        <v>30</v>
      </c>
      <c r="B22" s="12" t="s">
        <v>10</v>
      </c>
      <c r="C22" s="13" t="s">
        <v>46</v>
      </c>
      <c r="D22" s="12" t="s">
        <v>47</v>
      </c>
    </row>
    <row r="23" customFormat="false" ht="21.25" hidden="false" customHeight="true" outlineLevel="0" collapsed="false">
      <c r="A23" s="8" t="n">
        <f aca="false">A21+7</f>
        <v>42434</v>
      </c>
      <c r="B23" s="9" t="s">
        <v>48</v>
      </c>
      <c r="C23" s="8" t="n">
        <f aca="false">A23+1</f>
        <v>42435</v>
      </c>
      <c r="D23" s="9" t="s">
        <v>41</v>
      </c>
    </row>
    <row r="24" customFormat="false" ht="21.25" hidden="false" customHeight="true" outlineLevel="0" collapsed="false">
      <c r="A24" s="11" t="s">
        <v>49</v>
      </c>
      <c r="B24" s="12" t="s">
        <v>22</v>
      </c>
      <c r="C24" s="13" t="s">
        <v>50</v>
      </c>
      <c r="D24" s="12" t="s">
        <v>9</v>
      </c>
    </row>
    <row r="25" customFormat="false" ht="21.25" hidden="false" customHeight="true" outlineLevel="0" collapsed="false">
      <c r="A25" s="8" t="n">
        <f aca="false">A23+7</f>
        <v>42441</v>
      </c>
      <c r="B25" s="9" t="s">
        <v>16</v>
      </c>
      <c r="C25" s="8" t="n">
        <f aca="false">A25+1</f>
        <v>42442</v>
      </c>
      <c r="D25" s="9" t="s">
        <v>43</v>
      </c>
    </row>
    <row r="26" customFormat="false" ht="21.25" hidden="false" customHeight="true" outlineLevel="0" collapsed="false">
      <c r="A26" s="11" t="s">
        <v>51</v>
      </c>
      <c r="B26" s="12" t="s">
        <v>19</v>
      </c>
      <c r="C26" s="13" t="s">
        <v>52</v>
      </c>
      <c r="D26" s="12" t="s">
        <v>21</v>
      </c>
    </row>
    <row r="27" customFormat="false" ht="21.25" hidden="false" customHeight="true" outlineLevel="0" collapsed="false">
      <c r="A27" s="8" t="n">
        <f aca="false">A25+7</f>
        <v>42448</v>
      </c>
      <c r="B27" s="9" t="s">
        <v>25</v>
      </c>
      <c r="C27" s="8" t="n">
        <f aca="false">A27+1</f>
        <v>42449</v>
      </c>
      <c r="D27" s="9" t="s">
        <v>53</v>
      </c>
    </row>
    <row r="28" customFormat="false" ht="21.25" hidden="false" customHeight="true" outlineLevel="0" collapsed="false">
      <c r="A28" s="11" t="s">
        <v>54</v>
      </c>
      <c r="B28" s="12" t="s">
        <v>22</v>
      </c>
      <c r="C28" s="13" t="s">
        <v>55</v>
      </c>
      <c r="D28" s="12" t="s">
        <v>9</v>
      </c>
    </row>
    <row r="29" customFormat="false" ht="21.25" hidden="false" customHeight="true" outlineLevel="0" collapsed="false">
      <c r="A29" s="8" t="n">
        <v>42451</v>
      </c>
      <c r="B29" s="9" t="s">
        <v>56</v>
      </c>
      <c r="C29" s="8" t="n">
        <v>42453</v>
      </c>
      <c r="D29" s="9" t="s">
        <v>57</v>
      </c>
    </row>
    <row r="30" customFormat="false" ht="21.25" hidden="false" customHeight="true" outlineLevel="0" collapsed="false">
      <c r="A30" s="11"/>
      <c r="B30" s="12" t="s">
        <v>58</v>
      </c>
      <c r="C30" s="13"/>
      <c r="D30" s="12" t="s">
        <v>59</v>
      </c>
    </row>
    <row r="31" customFormat="false" ht="21.25" hidden="false" customHeight="true" outlineLevel="0" collapsed="false">
      <c r="A31" s="8" t="n">
        <v>42454</v>
      </c>
      <c r="B31" s="9" t="s">
        <v>60</v>
      </c>
      <c r="C31" s="8" t="n">
        <f aca="false">A31+1</f>
        <v>42455</v>
      </c>
      <c r="D31" s="9" t="s">
        <v>61</v>
      </c>
    </row>
    <row r="32" customFormat="false" ht="21.25" hidden="false" customHeight="true" outlineLevel="0" collapsed="false">
      <c r="A32" s="11"/>
      <c r="B32" s="12" t="s">
        <v>59</v>
      </c>
      <c r="C32" s="13" t="s">
        <v>62</v>
      </c>
      <c r="D32" s="12" t="s">
        <v>63</v>
      </c>
    </row>
    <row r="33" customFormat="false" ht="21.25" hidden="false" customHeight="true" outlineLevel="0" collapsed="false">
      <c r="A33" s="8" t="n">
        <v>42456</v>
      </c>
      <c r="B33" s="9" t="s">
        <v>64</v>
      </c>
      <c r="C33" s="8" t="n">
        <v>42456</v>
      </c>
      <c r="D33" s="9" t="s">
        <v>65</v>
      </c>
    </row>
    <row r="34" customFormat="false" ht="21.25" hidden="false" customHeight="true" outlineLevel="0" collapsed="false">
      <c r="A34" s="11" t="s">
        <v>66</v>
      </c>
      <c r="B34" s="12" t="s">
        <v>67</v>
      </c>
      <c r="C34" s="13" t="s">
        <v>68</v>
      </c>
      <c r="D34" s="12" t="s">
        <v>69</v>
      </c>
    </row>
    <row r="35" customFormat="false" ht="21.25" hidden="false" customHeight="true" outlineLevel="0" collapsed="false">
      <c r="A35" s="8" t="n">
        <v>42457</v>
      </c>
      <c r="B35" s="9"/>
      <c r="C35" s="8"/>
      <c r="D35" s="9" t="s">
        <v>11</v>
      </c>
    </row>
    <row r="36" customFormat="false" ht="21.25" hidden="false" customHeight="true" outlineLevel="0" collapsed="false">
      <c r="A36" s="11" t="s">
        <v>70</v>
      </c>
      <c r="B36" s="12" t="s">
        <v>71</v>
      </c>
      <c r="C36" s="13"/>
      <c r="D36" s="12" t="s">
        <v>15</v>
      </c>
    </row>
  </sheetData>
  <mergeCells count="1">
    <mergeCell ref="A1:D1"/>
  </mergeCells>
  <printOptions headings="false" gridLines="false" gridLinesSet="true" horizontalCentered="false" verticalCentered="false"/>
  <pageMargins left="0.400694444444444" right="0.171527777777778" top="1.05277777777778" bottom="1.05277777777778" header="0.7875" footer="0.7875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5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5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8:08:50Z</dcterms:created>
  <dc:creator>Sonja Vervaart</dc:creator>
  <dc:description/>
  <dc:language>en-US</dc:language>
  <cp:lastModifiedBy>Sonja </cp:lastModifiedBy>
  <cp:lastPrinted>2015-09-16T17:17:04Z</cp:lastPrinted>
  <dcterms:modified xsi:type="dcterms:W3CDTF">2015-12-14T12:21:28Z</dcterms:modified>
  <cp:revision>136</cp:revision>
  <dc:subject/>
  <dc:title>Rooster koffie groep  1e kwartaal (2-1-2016 t/m 28-03-2016)</dc:title>
</cp:coreProperties>
</file>