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6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Rooster koffie groep  1e kwartaal (2-1-2016 t/m 28-03-2016)</t>
  </si>
  <si>
    <t xml:space="preserve">Zaterdag</t>
  </si>
  <si>
    <t xml:space="preserve">Zondag</t>
  </si>
  <si>
    <t xml:space="preserve">pia ammerlaan</t>
  </si>
  <si>
    <t xml:space="preserve">zo 3 jan / fam viering</t>
  </si>
  <si>
    <t xml:space="preserve">Selma Rodriques Onis.?  </t>
  </si>
  <si>
    <t xml:space="preserve">E/ KvL gem koor</t>
  </si>
  <si>
    <t xml:space="preserve">Ria van der Veldt</t>
  </si>
  <si>
    <t xml:space="preserve">vr vuur/zangertjes </t>
  </si>
  <si>
    <t xml:space="preserve">rawaa Suleiman-muna aslanli?</t>
  </si>
  <si>
    <t xml:space="preserve">Lida Schrama</t>
  </si>
  <si>
    <t xml:space="preserve">Marijke Sanberg</t>
  </si>
  <si>
    <t xml:space="preserve">LM    gem koor</t>
  </si>
  <si>
    <t xml:space="preserve">Cecile de Reus</t>
  </si>
  <si>
    <t xml:space="preserve">Wcv/.parochianan</t>
  </si>
  <si>
    <t xml:space="preserve">Joke Koningen</t>
  </si>
  <si>
    <t xml:space="preserve">Ida Brouwer</t>
  </si>
  <si>
    <t xml:space="preserve">e/ KvL greg koor</t>
  </si>
  <si>
    <t xml:space="preserve">Paula van Galen</t>
  </si>
  <si>
    <t xml:space="preserve">E/KvL </t>
  </si>
  <si>
    <t xml:space="preserve">Thea Duivenvoorden</t>
  </si>
  <si>
    <t xml:space="preserve">Harmke Dekkers Bruinsma</t>
  </si>
  <si>
    <t xml:space="preserve">Selma Rodriques Onis.  </t>
  </si>
  <si>
    <t xml:space="preserve">E/ KvL</t>
  </si>
  <si>
    <t xml:space="preserve">Peter Dekkers</t>
  </si>
  <si>
    <t xml:space="preserve">Allerzielen gem koor</t>
  </si>
  <si>
    <t xml:space="preserve">Sonja vervaart</t>
  </si>
  <si>
    <t xml:space="preserve">zetten?</t>
  </si>
  <si>
    <t xml:space="preserve">Lyssie kowlessuree</t>
  </si>
  <si>
    <t xml:space="preserve">parochianen</t>
  </si>
  <si>
    <t xml:space="preserve">Joke Joosten</t>
  </si>
  <si>
    <t xml:space="preserve">W.c.v./ Lm  Odyssee</t>
  </si>
  <si>
    <t xml:space="preserve">wcv /Lm</t>
  </si>
  <si>
    <t xml:space="preserve">Bep Everaardt</t>
  </si>
  <si>
    <t xml:space="preserve">Rawaa Suleiman</t>
  </si>
  <si>
    <t xml:space="preserve">E/ KvL - vr vuur</t>
  </si>
  <si>
    <t xml:space="preserve">Frans Everaardt</t>
  </si>
  <si>
    <t xml:space="preserve">E:Kvl  greg.koor</t>
  </si>
  <si>
    <t xml:space="preserve">Pia Ammerlaan</t>
  </si>
  <si>
    <t xml:space="preserve">E:Kvl gem.koor</t>
  </si>
  <si>
    <t xml:space="preserve">munaBasmaci aslonli</t>
  </si>
  <si>
    <t xml:space="preserve">E/ KvL stille viering</t>
  </si>
  <si>
    <t xml:space="preserve">E:Kvl  gem.koor</t>
  </si>
  <si>
    <t xml:space="preserve">E/ KvL/LM</t>
  </si>
  <si>
    <t xml:space="preserve">w.c.v./ Lm</t>
  </si>
  <si>
    <t xml:space="preserve">Parochianen w.c.v.</t>
  </si>
  <si>
    <t xml:space="preserve">- geen koffie -</t>
  </si>
  <si>
    <t xml:space="preserve">Boeteviering</t>
  </si>
  <si>
    <t xml:space="preserve">Kerstavond</t>
  </si>
  <si>
    <t xml:space="preserve">Div.vieringen zie info</t>
  </si>
  <si>
    <t xml:space="preserve"> Greg.koor 10.00uur</t>
  </si>
  <si>
    <t xml:space="preserve">Sonja vervaart  Lyssi Kowlessuree?</t>
  </si>
  <si>
    <t xml:space="preserve">1e paasdag 1e viering</t>
  </si>
  <si>
    <t xml:space="preserve">1e paasdag 2e vi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371</v>
      </c>
      <c r="B3" s="9" t="s">
        <v>3</v>
      </c>
      <c r="C3" s="8" t="s">
        <v>4</v>
      </c>
      <c r="D3" s="9" t="s">
        <v>5</v>
      </c>
    </row>
    <row r="4" s="10" customFormat="true" ht="21.25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9</v>
      </c>
    </row>
    <row r="5" s="10" customFormat="true" ht="21.25" hidden="false" customHeight="true" outlineLevel="0" collapsed="false">
      <c r="A5" s="8" t="n">
        <f aca="false">A3+7</f>
        <v>42378</v>
      </c>
      <c r="B5" s="9" t="s">
        <v>10</v>
      </c>
      <c r="C5" s="8" t="n">
        <f aca="false">A5+1</f>
        <v>42379</v>
      </c>
      <c r="D5" s="9" t="s">
        <v>11</v>
      </c>
    </row>
    <row r="6" s="10" customFormat="true" ht="21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</row>
    <row r="7" s="10" customFormat="true" ht="21.25" hidden="false" customHeight="true" outlineLevel="0" collapsed="false">
      <c r="A7" s="8" t="n">
        <f aca="false">A5+7</f>
        <v>42385</v>
      </c>
      <c r="B7" s="9" t="s">
        <v>16</v>
      </c>
      <c r="C7" s="8" t="n">
        <f aca="false">A7+1</f>
        <v>42386</v>
      </c>
      <c r="D7" s="9" t="s">
        <v>7</v>
      </c>
    </row>
    <row r="8" s="10" customFormat="true" ht="21.25" hidden="false" customHeight="true" outlineLevel="0" collapsed="false">
      <c r="A8" s="11" t="s">
        <v>17</v>
      </c>
      <c r="B8" s="12" t="s">
        <v>18</v>
      </c>
      <c r="C8" s="13" t="s">
        <v>19</v>
      </c>
      <c r="D8" s="12" t="s">
        <v>20</v>
      </c>
    </row>
    <row r="9" s="10" customFormat="true" ht="21.25" hidden="false" customHeight="true" outlineLevel="0" collapsed="false">
      <c r="A9" s="8" t="n">
        <f aca="false">A7+7</f>
        <v>42392</v>
      </c>
      <c r="B9" s="9" t="s">
        <v>21</v>
      </c>
      <c r="C9" s="8" t="n">
        <f aca="false">A9+1</f>
        <v>42393</v>
      </c>
      <c r="D9" s="9" t="s">
        <v>22</v>
      </c>
    </row>
    <row r="10" s="10" customFormat="true" ht="21.25" hidden="false" customHeight="true" outlineLevel="0" collapsed="false">
      <c r="A10" s="11" t="s">
        <v>23</v>
      </c>
      <c r="B10" s="12" t="s">
        <v>24</v>
      </c>
      <c r="C10" s="13" t="s">
        <v>19</v>
      </c>
      <c r="D10" s="12" t="s">
        <v>11</v>
      </c>
    </row>
    <row r="11" s="10" customFormat="true" ht="21.25" hidden="false" customHeight="true" outlineLevel="0" collapsed="false">
      <c r="A11" s="8" t="n">
        <f aca="false">A9+7</f>
        <v>42399</v>
      </c>
      <c r="B11" s="9" t="s">
        <v>21</v>
      </c>
      <c r="C11" s="8" t="n">
        <f aca="false">A11+1</f>
        <v>42400</v>
      </c>
      <c r="D11" s="9" t="s">
        <v>22</v>
      </c>
    </row>
    <row r="12" s="10" customFormat="true" ht="21.25" hidden="false" customHeight="true" outlineLevel="0" collapsed="false">
      <c r="A12" s="11" t="s">
        <v>25</v>
      </c>
      <c r="B12" s="12" t="s">
        <v>26</v>
      </c>
      <c r="C12" s="13" t="s">
        <v>27</v>
      </c>
      <c r="D12" s="12"/>
    </row>
    <row r="13" s="10" customFormat="true" ht="21.25" hidden="false" customHeight="true" outlineLevel="0" collapsed="false">
      <c r="A13" s="8" t="n">
        <f aca="false">A11+7</f>
        <v>42406</v>
      </c>
      <c r="B13" s="9" t="s">
        <v>16</v>
      </c>
      <c r="C13" s="8" t="n">
        <f aca="false">A13+1</f>
        <v>42407</v>
      </c>
      <c r="D13" s="9" t="s">
        <v>28</v>
      </c>
    </row>
    <row r="14" s="10" customFormat="true" ht="21.25" hidden="false" customHeight="true" outlineLevel="0" collapsed="false">
      <c r="A14" s="11" t="s">
        <v>29</v>
      </c>
      <c r="B14" s="12" t="s">
        <v>30</v>
      </c>
      <c r="C14" s="13" t="s">
        <v>31</v>
      </c>
      <c r="D14" s="12" t="s">
        <v>7</v>
      </c>
    </row>
    <row r="15" s="10" customFormat="true" ht="21.25" hidden="false" customHeight="true" outlineLevel="0" collapsed="false">
      <c r="A15" s="8" t="n">
        <v>42410</v>
      </c>
      <c r="B15" s="9" t="s">
        <v>24</v>
      </c>
      <c r="C15" s="8"/>
      <c r="D15" s="9"/>
    </row>
    <row r="16" s="10" customFormat="true" ht="21.25" hidden="false" customHeight="true" outlineLevel="0" collapsed="false">
      <c r="A16" s="11" t="s">
        <v>32</v>
      </c>
      <c r="B16" s="12" t="s">
        <v>21</v>
      </c>
      <c r="C16" s="13"/>
      <c r="D16" s="12"/>
    </row>
    <row r="17" s="10" customFormat="true" ht="21.25" hidden="false" customHeight="true" outlineLevel="0" collapsed="false">
      <c r="A17" s="8" t="n">
        <v>42413</v>
      </c>
      <c r="B17" s="9" t="s">
        <v>33</v>
      </c>
      <c r="C17" s="8" t="n">
        <f aca="false">A17+1</f>
        <v>42414</v>
      </c>
      <c r="D17" s="9" t="s">
        <v>34</v>
      </c>
    </row>
    <row r="18" s="10" customFormat="true" ht="21.25" hidden="false" customHeight="true" outlineLevel="0" collapsed="false">
      <c r="A18" s="11" t="s">
        <v>35</v>
      </c>
      <c r="B18" s="12" t="s">
        <v>36</v>
      </c>
      <c r="C18" s="13" t="s">
        <v>37</v>
      </c>
      <c r="D18" s="12" t="s">
        <v>15</v>
      </c>
    </row>
    <row r="19" s="10" customFormat="true" ht="21.25" hidden="false" customHeight="true" outlineLevel="0" collapsed="false">
      <c r="A19" s="8" t="n">
        <f aca="false">A17+7</f>
        <v>42420</v>
      </c>
      <c r="B19" s="9" t="s">
        <v>10</v>
      </c>
      <c r="C19" s="8" t="n">
        <f aca="false">A19+1</f>
        <v>42421</v>
      </c>
      <c r="D19" s="9" t="s">
        <v>38</v>
      </c>
    </row>
    <row r="20" s="10" customFormat="true" ht="21.25" hidden="false" customHeight="true" outlineLevel="0" collapsed="false">
      <c r="A20" s="11" t="s">
        <v>23</v>
      </c>
      <c r="B20" s="12" t="s">
        <v>13</v>
      </c>
      <c r="C20" s="13" t="s">
        <v>39</v>
      </c>
      <c r="D20" s="14" t="s">
        <v>40</v>
      </c>
    </row>
    <row r="21" customFormat="false" ht="21.25" hidden="false" customHeight="true" outlineLevel="0" collapsed="false">
      <c r="A21" s="8" t="n">
        <f aca="false">A19+7</f>
        <v>42427</v>
      </c>
      <c r="B21" s="9" t="s">
        <v>16</v>
      </c>
      <c r="C21" s="8" t="n">
        <f aca="false">A21+1</f>
        <v>42428</v>
      </c>
      <c r="D21" s="9" t="s">
        <v>33</v>
      </c>
    </row>
    <row r="22" customFormat="false" ht="21.25" hidden="false" customHeight="true" outlineLevel="0" collapsed="false">
      <c r="A22" s="11" t="s">
        <v>41</v>
      </c>
      <c r="B22" s="12" t="s">
        <v>18</v>
      </c>
      <c r="C22" s="13" t="s">
        <v>42</v>
      </c>
      <c r="D22" s="12" t="s">
        <v>36</v>
      </c>
    </row>
    <row r="23" customFormat="false" ht="21.25" hidden="false" customHeight="true" outlineLevel="0" collapsed="false">
      <c r="A23" s="8" t="n">
        <f aca="false">A21+7</f>
        <v>42434</v>
      </c>
      <c r="B23" s="9" t="s">
        <v>21</v>
      </c>
      <c r="C23" s="8" t="n">
        <f aca="false">A23+1</f>
        <v>42435</v>
      </c>
      <c r="D23" s="9" t="s">
        <v>20</v>
      </c>
    </row>
    <row r="24" customFormat="false" ht="21.25" hidden="false" customHeight="true" outlineLevel="0" collapsed="false">
      <c r="A24" s="11" t="s">
        <v>43</v>
      </c>
      <c r="B24" s="12" t="s">
        <v>24</v>
      </c>
      <c r="C24" s="13" t="s">
        <v>44</v>
      </c>
      <c r="D24" s="12" t="s">
        <v>7</v>
      </c>
    </row>
    <row r="25" customFormat="false" ht="21.25" hidden="false" customHeight="true" outlineLevel="0" collapsed="false">
      <c r="A25" s="8" t="n">
        <f aca="false">A23+7</f>
        <v>42441</v>
      </c>
      <c r="B25" s="9" t="s">
        <v>3</v>
      </c>
      <c r="C25" s="8" t="n">
        <f aca="false">A25+1</f>
        <v>42442</v>
      </c>
      <c r="D25" s="9" t="s">
        <v>11</v>
      </c>
    </row>
    <row r="26" customFormat="false" ht="21.25" hidden="false" customHeight="true" outlineLevel="0" collapsed="false">
      <c r="A26" s="11" t="s">
        <v>32</v>
      </c>
      <c r="B26" s="12" t="s">
        <v>13</v>
      </c>
      <c r="C26" s="13" t="s">
        <v>45</v>
      </c>
      <c r="D26" s="12" t="s">
        <v>15</v>
      </c>
    </row>
    <row r="27" customFormat="false" ht="21.25" hidden="false" customHeight="true" outlineLevel="0" collapsed="false">
      <c r="A27" s="8" t="n">
        <f aca="false">A25+7</f>
        <v>42448</v>
      </c>
      <c r="B27" s="9" t="s">
        <v>46</v>
      </c>
      <c r="C27" s="8" t="n">
        <f aca="false">A27+1</f>
        <v>42449</v>
      </c>
      <c r="D27" s="9" t="s">
        <v>46</v>
      </c>
    </row>
    <row r="28" customFormat="false" ht="21.25" hidden="false" customHeight="true" outlineLevel="0" collapsed="false">
      <c r="A28" s="11" t="s">
        <v>47</v>
      </c>
      <c r="B28" s="12"/>
      <c r="C28" s="13" t="s">
        <v>48</v>
      </c>
      <c r="D28" s="12" t="s">
        <v>49</v>
      </c>
    </row>
    <row r="29" customFormat="false" ht="21.25" hidden="false" customHeight="true" outlineLevel="0" collapsed="false">
      <c r="A29" s="8" t="n">
        <v>42451</v>
      </c>
      <c r="B29" s="9" t="s">
        <v>50</v>
      </c>
      <c r="C29" s="8" t="n">
        <v>42453</v>
      </c>
      <c r="D29" s="9"/>
    </row>
    <row r="30" customFormat="false" ht="21.25" hidden="false" customHeight="true" outlineLevel="0" collapsed="false">
      <c r="A30" s="11"/>
      <c r="B30" s="12" t="s">
        <v>51</v>
      </c>
      <c r="C30" s="13"/>
      <c r="D30" s="12"/>
    </row>
    <row r="31" customFormat="false" ht="21.25" hidden="false" customHeight="true" outlineLevel="0" collapsed="false">
      <c r="A31" s="8" t="n">
        <v>42454</v>
      </c>
      <c r="B31" s="9"/>
      <c r="C31" s="8" t="n">
        <f aca="false">A31+1</f>
        <v>42455</v>
      </c>
      <c r="D31" s="9"/>
    </row>
    <row r="32" customFormat="false" ht="21.25" hidden="false" customHeight="true" outlineLevel="0" collapsed="false">
      <c r="A32" s="11"/>
      <c r="B32" s="12"/>
      <c r="C32" s="13"/>
      <c r="D32" s="12"/>
    </row>
    <row r="33" customFormat="false" ht="21.25" hidden="false" customHeight="true" outlineLevel="0" collapsed="false">
      <c r="A33" s="8" t="n">
        <v>42456</v>
      </c>
      <c r="B33" s="9"/>
      <c r="C33" s="8" t="n">
        <v>42456</v>
      </c>
      <c r="D33" s="9"/>
    </row>
    <row r="34" customFormat="false" ht="21.25" hidden="false" customHeight="true" outlineLevel="0" collapsed="false">
      <c r="A34" s="11" t="s">
        <v>52</v>
      </c>
      <c r="B34" s="12"/>
      <c r="C34" s="13" t="s">
        <v>53</v>
      </c>
      <c r="D34" s="12"/>
    </row>
    <row r="35" customFormat="false" ht="21.25" hidden="false" customHeight="true" outlineLevel="0" collapsed="false">
      <c r="A35" s="8" t="n">
        <v>42457</v>
      </c>
      <c r="B35" s="9"/>
      <c r="C35" s="8"/>
      <c r="D35" s="9"/>
    </row>
    <row r="36" customFormat="false" ht="21.25" hidden="false" customHeight="true" outlineLevel="0" collapsed="false">
      <c r="A36" s="11"/>
      <c r="B36" s="12"/>
      <c r="C36" s="13"/>
      <c r="D36" s="12"/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5-09-16T17:17:04Z</cp:lastPrinted>
  <dcterms:modified xsi:type="dcterms:W3CDTF">2015-12-13T21:09:39Z</dcterms:modified>
  <cp:revision>130</cp:revision>
  <dc:subject/>
  <dc:title>Rooster koffie groep  1e kwartaal (2-1-2016 t/m 28-03-2016)</dc:title>
</cp:coreProperties>
</file>