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40</definedName>
    <definedName function="false" hidden="false" localSheetId="0" name="Excel_BuiltIn_Print_Area" vbProcedure="false">Blad1!$A$65511:$D$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Rooster koffie groep 2e kwartaal 2017 (25-03-2017 t/m 25-6-2017)</t>
  </si>
  <si>
    <t xml:space="preserve">Zaterdag</t>
  </si>
  <si>
    <t xml:space="preserve">Zondag</t>
  </si>
  <si>
    <t xml:space="preserve">Lida Schrama</t>
  </si>
  <si>
    <t xml:space="preserve">Selma Rodriqes Onis</t>
  </si>
  <si>
    <t xml:space="preserve">E:KvL/ Odyssee</t>
  </si>
  <si>
    <t xml:space="preserve">Ria van der Veldt</t>
  </si>
  <si>
    <t xml:space="preserve">E:KvL /Vrolijk vuur</t>
  </si>
  <si>
    <t xml:space="preserve">Lyssie Kowlessuree</t>
  </si>
  <si>
    <t xml:space="preserve">Peter Dekkers</t>
  </si>
  <si>
    <t xml:space="preserve">GV: RM               </t>
  </si>
  <si>
    <t xml:space="preserve">Harmke Dekkers Bruinsma</t>
  </si>
  <si>
    <t xml:space="preserve">WCV/ Parochianen</t>
  </si>
  <si>
    <t xml:space="preserve">Thea Duivenvoorden</t>
  </si>
  <si>
    <t xml:space="preserve">Zo 9 apr: Palmpasen</t>
  </si>
  <si>
    <t xml:space="preserve">Telma hoogma/Selma Rodriques</t>
  </si>
  <si>
    <t xml:space="preserve">E:KvL:Greg Koor</t>
  </si>
  <si>
    <t xml:space="preserve">Ida brouwer</t>
  </si>
  <si>
    <t xml:space="preserve">E:KvL.RM/Zangertjes</t>
  </si>
  <si>
    <t xml:space="preserve">Marijke Sanberg</t>
  </si>
  <si>
    <t xml:space="preserve">Boete viering</t>
  </si>
  <si>
    <t xml:space="preserve">Do 13 apr witte donderd.</t>
  </si>
  <si>
    <t xml:space="preserve">Geen koffie</t>
  </si>
  <si>
    <t xml:space="preserve">E:KvL               19.30uur</t>
  </si>
  <si>
    <t xml:space="preserve">E:KvL Gregkoor</t>
  </si>
  <si>
    <t xml:space="preserve">WCV RM           15.00 uur zangertjes</t>
  </si>
  <si>
    <t xml:space="preserve">Goede vrijdag</t>
  </si>
  <si>
    <t xml:space="preserve">Goede Vrijdag</t>
  </si>
  <si>
    <t xml:space="preserve">19.30uur WV; KvL RM Odyssee</t>
  </si>
  <si>
    <t xml:space="preserve">19.00 uur/WV ??  /Zangertjes</t>
  </si>
  <si>
    <t xml:space="preserve">Zo 16 apr/</t>
  </si>
  <si>
    <t xml:space="preserve">10.00 uur/E.KvL /Odyssee</t>
  </si>
  <si>
    <t xml:space="preserve">Paaswake/E KvL/RM</t>
  </si>
  <si>
    <t xml:space="preserve">22.00 E;KvL/RM/Gem koor</t>
  </si>
  <si>
    <t xml:space="preserve">1e paasdag</t>
  </si>
  <si>
    <t xml:space="preserve">11.30 uur/ zangertjes</t>
  </si>
  <si>
    <t xml:space="preserve">Ma 17 apr 2e paasdag</t>
  </si>
  <si>
    <t xml:space="preserve">Joke Joosten/sonja vervaart</t>
  </si>
  <si>
    <t xml:space="preserve">E:KvL/Excelcior/10.00                </t>
  </si>
  <si>
    <t xml:space="preserve">Wil van der Linden?</t>
  </si>
  <si>
    <t xml:space="preserve">Cecile de Reus</t>
  </si>
  <si>
    <t xml:space="preserve">Ria van der Veld</t>
  </si>
  <si>
    <t xml:space="preserve">E:KvL              </t>
  </si>
  <si>
    <t xml:space="preserve">E:KvL</t>
  </si>
  <si>
    <t xml:space="preserve">Pia Ammerlaan</t>
  </si>
  <si>
    <t xml:space="preserve">GcV RM</t>
  </si>
  <si>
    <t xml:space="preserve">GcV RM/Gem koor</t>
  </si>
  <si>
    <t xml:space="preserve">Mouna Basmaci Anlonli</t>
  </si>
  <si>
    <t xml:space="preserve">Joke Joosten</t>
  </si>
  <si>
    <t xml:space="preserve">E KvL  Gem koor</t>
  </si>
  <si>
    <t xml:space="preserve">Wcv  /parochianen</t>
  </si>
  <si>
    <t xml:space="preserve">E KvL/m25/vrolijkvuur</t>
  </si>
  <si>
    <t xml:space="preserve">1e communie/  Zangertjes  Rob Mascini</t>
  </si>
  <si>
    <t xml:space="preserve">E:KvL   Odyssee           </t>
  </si>
  <si>
    <t xml:space="preserve">E KvL: vrolijk vuur 10.00</t>
  </si>
  <si>
    <t xml:space="preserve">Do 25 mei/Hemelvaart</t>
  </si>
  <si>
    <t xml:space="preserve">E:KvL   Greg koor           </t>
  </si>
  <si>
    <t xml:space="preserve">Sonja Vervaart</t>
  </si>
  <si>
    <t xml:space="preserve">Rawaa Suleiman</t>
  </si>
  <si>
    <t xml:space="preserve">GcV RM gem koor</t>
  </si>
  <si>
    <t xml:space="preserve">Zo 4 juni  in verband met</t>
  </si>
  <si>
    <t xml:space="preserve">vormsel in Nieuw Vennep</t>
  </si>
  <si>
    <t xml:space="preserve">e:KvL  Gem koor            </t>
  </si>
  <si>
    <t xml:space="preserve"> 1e pinksterdag  kerk</t>
  </si>
  <si>
    <t xml:space="preserve">gesloten</t>
  </si>
  <si>
    <t xml:space="preserve">Ma 05 jun  greg koor</t>
  </si>
  <si>
    <t xml:space="preserve">Pia Ammerlaan </t>
  </si>
  <si>
    <t xml:space="preserve">2e pinksterdag/Ekvl</t>
  </si>
  <si>
    <t xml:space="preserve">/mounaBasmaci aslonli</t>
  </si>
  <si>
    <t xml:space="preserve">Ria van der Veldt (feest Johannes de Doper)</t>
  </si>
  <si>
    <t xml:space="preserve">Mouna Basmaci Anlonli (vrolijk vuur)</t>
  </si>
  <si>
    <t xml:space="preserve"> E:kvl/RM/Odyssee</t>
  </si>
  <si>
    <t xml:space="preserve">E KvL/RM/m25 zangertjes</t>
  </si>
  <si>
    <t xml:space="preserve">Telma hoogma/Selma Rodrig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6.3"/>
    <col collapsed="false" customWidth="true" hidden="false" outlineLevel="0" max="3" min="3" style="1" width="26.63"/>
    <col collapsed="false" customWidth="true" hidden="false" outlineLevel="0" max="4" min="4" style="2" width="44.5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454</v>
      </c>
      <c r="B3" s="9" t="s">
        <v>3</v>
      </c>
      <c r="C3" s="8" t="n">
        <f aca="false">A3+1</f>
        <v>42455</v>
      </c>
      <c r="D3" s="9" t="s">
        <v>4</v>
      </c>
    </row>
    <row r="4" s="10" customFormat="true" ht="21.25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8</v>
      </c>
    </row>
    <row r="5" s="10" customFormat="true" ht="21.25" hidden="false" customHeight="true" outlineLevel="0" collapsed="false">
      <c r="A5" s="8" t="n">
        <f aca="false">A3+7</f>
        <v>42461</v>
      </c>
      <c r="B5" s="9" t="s">
        <v>9</v>
      </c>
      <c r="C5" s="8" t="n">
        <f aca="false">A5+1</f>
        <v>42462</v>
      </c>
      <c r="D5" s="9" t="s">
        <v>8</v>
      </c>
    </row>
    <row r="6" s="10" customFormat="true" ht="21.2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</row>
    <row r="7" s="10" customFormat="true" ht="21.25" hidden="false" customHeight="true" outlineLevel="0" collapsed="false">
      <c r="A7" s="8" t="n">
        <v>42833</v>
      </c>
      <c r="B7" s="9" t="s">
        <v>3</v>
      </c>
      <c r="C7" s="8" t="s">
        <v>14</v>
      </c>
      <c r="D7" s="9" t="s">
        <v>15</v>
      </c>
    </row>
    <row r="8" s="10" customFormat="true" ht="21.25" hidden="false" customHeight="true" outlineLevel="0" collapsed="false">
      <c r="A8" s="11" t="s">
        <v>16</v>
      </c>
      <c r="B8" s="12" t="s">
        <v>17</v>
      </c>
      <c r="C8" s="13" t="s">
        <v>18</v>
      </c>
      <c r="D8" s="12" t="s">
        <v>19</v>
      </c>
    </row>
    <row r="9" s="10" customFormat="true" ht="21.25" hidden="false" customHeight="true" outlineLevel="0" collapsed="false">
      <c r="A9" s="8" t="n">
        <v>42836</v>
      </c>
      <c r="B9" s="9" t="s">
        <v>20</v>
      </c>
      <c r="C9" s="8" t="s">
        <v>21</v>
      </c>
      <c r="D9" s="9" t="s">
        <v>22</v>
      </c>
    </row>
    <row r="10" s="10" customFormat="true" ht="21.25" hidden="false" customHeight="true" outlineLevel="0" collapsed="false">
      <c r="A10" s="11" t="s">
        <v>23</v>
      </c>
      <c r="B10" s="12" t="s">
        <v>22</v>
      </c>
      <c r="C10" s="13" t="s">
        <v>24</v>
      </c>
      <c r="D10" s="12"/>
    </row>
    <row r="11" s="10" customFormat="true" ht="21.25" hidden="false" customHeight="true" outlineLevel="0" collapsed="false">
      <c r="A11" s="8" t="n">
        <v>42839</v>
      </c>
      <c r="B11" s="9" t="s">
        <v>25</v>
      </c>
      <c r="C11" s="8" t="s">
        <v>26</v>
      </c>
      <c r="D11" s="9"/>
    </row>
    <row r="12" s="10" customFormat="true" ht="21.25" hidden="false" customHeight="true" outlineLevel="0" collapsed="false">
      <c r="A12" s="11" t="s">
        <v>27</v>
      </c>
      <c r="B12" s="12" t="s">
        <v>28</v>
      </c>
      <c r="C12" s="13" t="s">
        <v>22</v>
      </c>
      <c r="D12" s="12"/>
    </row>
    <row r="13" s="10" customFormat="true" ht="21.25" hidden="false" customHeight="true" outlineLevel="0" collapsed="false">
      <c r="A13" s="8" t="n">
        <v>42840</v>
      </c>
      <c r="B13" s="9" t="s">
        <v>29</v>
      </c>
      <c r="C13" s="8" t="s">
        <v>30</v>
      </c>
      <c r="D13" s="9" t="s">
        <v>31</v>
      </c>
    </row>
    <row r="14" s="10" customFormat="true" ht="21.25" hidden="false" customHeight="true" outlineLevel="0" collapsed="false">
      <c r="A14" s="11" t="s">
        <v>32</v>
      </c>
      <c r="B14" s="12" t="s">
        <v>33</v>
      </c>
      <c r="C14" s="13" t="s">
        <v>34</v>
      </c>
      <c r="D14" s="12" t="s">
        <v>35</v>
      </c>
    </row>
    <row r="15" s="10" customFormat="true" ht="21.25" hidden="false" customHeight="true" outlineLevel="0" collapsed="false">
      <c r="A15" s="8" t="s">
        <v>36</v>
      </c>
      <c r="B15" s="9" t="s">
        <v>37</v>
      </c>
      <c r="C15" s="8"/>
      <c r="D15" s="9"/>
    </row>
    <row r="16" s="10" customFormat="true" ht="21.25" hidden="false" customHeight="true" outlineLevel="0" collapsed="false">
      <c r="A16" s="11" t="s">
        <v>38</v>
      </c>
      <c r="B16" s="12" t="s">
        <v>39</v>
      </c>
      <c r="C16" s="13"/>
      <c r="D16" s="12"/>
    </row>
    <row r="17" s="10" customFormat="true" ht="21.25" hidden="false" customHeight="true" outlineLevel="0" collapsed="false">
      <c r="A17" s="8" t="n">
        <v>42847</v>
      </c>
      <c r="B17" s="9" t="s">
        <v>40</v>
      </c>
      <c r="C17" s="8" t="n">
        <f aca="false">A17+1</f>
        <v>42848</v>
      </c>
      <c r="D17" s="9" t="s">
        <v>41</v>
      </c>
    </row>
    <row r="18" s="10" customFormat="true" ht="21.25" hidden="false" customHeight="true" outlineLevel="0" collapsed="false">
      <c r="A18" s="11" t="s">
        <v>42</v>
      </c>
      <c r="B18" s="12" t="s">
        <v>17</v>
      </c>
      <c r="C18" s="13" t="s">
        <v>43</v>
      </c>
      <c r="D18" s="12" t="s">
        <v>13</v>
      </c>
    </row>
    <row r="19" s="10" customFormat="true" ht="21.25" hidden="false" customHeight="true" outlineLevel="0" collapsed="false">
      <c r="A19" s="8" t="n">
        <f aca="false">A17+7</f>
        <v>42854</v>
      </c>
      <c r="B19" s="9" t="s">
        <v>3</v>
      </c>
      <c r="C19" s="8" t="n">
        <f aca="false">A19+1</f>
        <v>42855</v>
      </c>
      <c r="D19" s="9" t="s">
        <v>44</v>
      </c>
    </row>
    <row r="20" s="10" customFormat="true" ht="21.25" hidden="false" customHeight="true" outlineLevel="0" collapsed="false">
      <c r="A20" s="11" t="s">
        <v>45</v>
      </c>
      <c r="B20" s="12" t="s">
        <v>6</v>
      </c>
      <c r="C20" s="13" t="s">
        <v>46</v>
      </c>
      <c r="D20" s="12" t="s">
        <v>47</v>
      </c>
    </row>
    <row r="21" customFormat="false" ht="21.25" hidden="false" customHeight="true" outlineLevel="0" collapsed="false">
      <c r="A21" s="8" t="n">
        <f aca="false">A19+7</f>
        <v>42861</v>
      </c>
      <c r="B21" s="9" t="s">
        <v>48</v>
      </c>
      <c r="C21" s="8" t="n">
        <f aca="false">A21+1</f>
        <v>42862</v>
      </c>
      <c r="D21" s="9" t="s">
        <v>19</v>
      </c>
    </row>
    <row r="22" customFormat="false" ht="21.25" hidden="false" customHeight="true" outlineLevel="0" collapsed="false">
      <c r="A22" s="11" t="s">
        <v>42</v>
      </c>
      <c r="B22" s="12" t="s">
        <v>17</v>
      </c>
      <c r="C22" s="13" t="s">
        <v>49</v>
      </c>
      <c r="D22" s="12" t="s">
        <v>47</v>
      </c>
    </row>
    <row r="23" customFormat="false" ht="21.25" hidden="false" customHeight="true" outlineLevel="0" collapsed="false">
      <c r="A23" s="8" t="n">
        <f aca="false">A21+7</f>
        <v>42868</v>
      </c>
      <c r="B23" s="9" t="s">
        <v>3</v>
      </c>
      <c r="C23" s="8" t="n">
        <f aca="false">A23+1</f>
        <v>42869</v>
      </c>
      <c r="D23" s="9" t="s">
        <v>44</v>
      </c>
    </row>
    <row r="24" customFormat="false" ht="21.25" hidden="false" customHeight="true" outlineLevel="0" collapsed="false">
      <c r="A24" s="11" t="s">
        <v>50</v>
      </c>
      <c r="B24" s="12" t="s">
        <v>40</v>
      </c>
      <c r="C24" s="13" t="s">
        <v>51</v>
      </c>
      <c r="D24" s="12" t="s">
        <v>8</v>
      </c>
    </row>
    <row r="25" customFormat="false" ht="21.25" hidden="false" customHeight="true" outlineLevel="0" collapsed="false">
      <c r="A25" s="8" t="n">
        <f aca="false">A23+7</f>
        <v>42875</v>
      </c>
      <c r="B25" s="9" t="s">
        <v>11</v>
      </c>
      <c r="C25" s="8" t="n">
        <f aca="false">A25+1</f>
        <v>42876</v>
      </c>
      <c r="D25" s="9" t="s">
        <v>52</v>
      </c>
    </row>
    <row r="26" customFormat="false" ht="21.25" hidden="false" customHeight="true" outlineLevel="0" collapsed="false">
      <c r="A26" s="11" t="s">
        <v>53</v>
      </c>
      <c r="B26" s="12" t="s">
        <v>9</v>
      </c>
      <c r="C26" s="13" t="s">
        <v>54</v>
      </c>
      <c r="D26" s="12" t="s">
        <v>52</v>
      </c>
    </row>
    <row r="27" customFormat="false" ht="21.25" hidden="false" customHeight="true" outlineLevel="0" collapsed="false">
      <c r="A27" s="8" t="s">
        <v>55</v>
      </c>
      <c r="B27" s="9" t="s">
        <v>48</v>
      </c>
      <c r="C27" s="8"/>
      <c r="D27" s="9"/>
    </row>
    <row r="28" customFormat="false" ht="21.25" hidden="false" customHeight="true" outlineLevel="0" collapsed="false">
      <c r="A28" s="11" t="s">
        <v>56</v>
      </c>
      <c r="B28" s="12" t="s">
        <v>57</v>
      </c>
      <c r="C28" s="13"/>
      <c r="D28" s="12"/>
    </row>
    <row r="29" customFormat="false" ht="21.25" hidden="false" customHeight="true" outlineLevel="0" collapsed="false">
      <c r="A29" s="8" t="n">
        <v>42882</v>
      </c>
      <c r="B29" s="9" t="s">
        <v>40</v>
      </c>
      <c r="C29" s="8" t="n">
        <f aca="false">A29+1</f>
        <v>42883</v>
      </c>
      <c r="D29" s="9" t="s">
        <v>58</v>
      </c>
    </row>
    <row r="30" customFormat="false" ht="21.25" hidden="false" customHeight="true" outlineLevel="0" collapsed="false">
      <c r="A30" s="11" t="s">
        <v>59</v>
      </c>
      <c r="B30" s="12" t="s">
        <v>17</v>
      </c>
      <c r="C30" s="13" t="s">
        <v>46</v>
      </c>
      <c r="D30" s="12" t="s">
        <v>44</v>
      </c>
    </row>
    <row r="31" customFormat="false" ht="21.25" hidden="false" customHeight="true" outlineLevel="0" collapsed="false">
      <c r="A31" s="8" t="n">
        <f aca="false">A29+7</f>
        <v>42889</v>
      </c>
      <c r="B31" s="9" t="s">
        <v>9</v>
      </c>
      <c r="C31" s="8" t="s">
        <v>60</v>
      </c>
      <c r="D31" s="9" t="s">
        <v>61</v>
      </c>
    </row>
    <row r="32" customFormat="false" ht="21.25" hidden="false" customHeight="true" outlineLevel="0" collapsed="false">
      <c r="A32" s="11" t="s">
        <v>62</v>
      </c>
      <c r="B32" s="12" t="s">
        <v>11</v>
      </c>
      <c r="C32" s="13" t="s">
        <v>63</v>
      </c>
      <c r="D32" s="12" t="s">
        <v>64</v>
      </c>
    </row>
    <row r="33" customFormat="false" ht="21.25" hidden="false" customHeight="true" outlineLevel="0" collapsed="false">
      <c r="A33" s="8" t="s">
        <v>65</v>
      </c>
      <c r="B33" s="9" t="s">
        <v>66</v>
      </c>
      <c r="C33" s="8"/>
      <c r="D33" s="9"/>
    </row>
    <row r="34" customFormat="false" ht="21.25" hidden="false" customHeight="true" outlineLevel="0" collapsed="false">
      <c r="A34" s="11" t="s">
        <v>67</v>
      </c>
      <c r="B34" s="12" t="s">
        <v>19</v>
      </c>
      <c r="C34" s="13"/>
      <c r="D34" s="12"/>
    </row>
    <row r="35" customFormat="false" ht="21.25" hidden="false" customHeight="true" outlineLevel="0" collapsed="false">
      <c r="A35" s="8" t="n">
        <v>42896</v>
      </c>
      <c r="B35" s="9" t="s">
        <v>17</v>
      </c>
      <c r="C35" s="8" t="n">
        <f aca="false">A35+1</f>
        <v>42897</v>
      </c>
      <c r="D35" s="9" t="s">
        <v>58</v>
      </c>
    </row>
    <row r="36" customFormat="false" ht="21.25" hidden="false" customHeight="true" outlineLevel="0" collapsed="false">
      <c r="A36" s="11" t="s">
        <v>42</v>
      </c>
      <c r="B36" s="12" t="s">
        <v>40</v>
      </c>
      <c r="C36" s="13" t="s">
        <v>12</v>
      </c>
      <c r="D36" s="12" t="s">
        <v>41</v>
      </c>
    </row>
    <row r="37" customFormat="false" ht="21.25" hidden="false" customHeight="true" outlineLevel="0" collapsed="false">
      <c r="A37" s="8" t="n">
        <f aca="false">A35+7</f>
        <v>42903</v>
      </c>
      <c r="B37" s="9" t="s">
        <v>11</v>
      </c>
      <c r="C37" s="8" t="n">
        <f aca="false">A37+1</f>
        <v>42904</v>
      </c>
      <c r="D37" s="9" t="s">
        <v>68</v>
      </c>
    </row>
    <row r="38" customFormat="false" ht="21.25" hidden="false" customHeight="true" outlineLevel="0" collapsed="false">
      <c r="A38" s="11" t="s">
        <v>42</v>
      </c>
      <c r="B38" s="12" t="s">
        <v>9</v>
      </c>
      <c r="C38" s="13" t="s">
        <v>49</v>
      </c>
      <c r="D38" s="12" t="s">
        <v>8</v>
      </c>
    </row>
    <row r="39" customFormat="false" ht="21.25" hidden="false" customHeight="true" outlineLevel="0" collapsed="false">
      <c r="A39" s="8" t="n">
        <f aca="false">A37+7</f>
        <v>42910</v>
      </c>
      <c r="B39" s="9" t="s">
        <v>69</v>
      </c>
      <c r="C39" s="8" t="n">
        <v>42911</v>
      </c>
      <c r="D39" s="9" t="s">
        <v>70</v>
      </c>
    </row>
    <row r="40" customFormat="false" ht="21.25" hidden="false" customHeight="true" outlineLevel="0" collapsed="false">
      <c r="A40" s="11" t="s">
        <v>71</v>
      </c>
      <c r="B40" s="12" t="s">
        <v>19</v>
      </c>
      <c r="C40" s="13" t="s">
        <v>72</v>
      </c>
      <c r="D40" s="12" t="s">
        <v>73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7-03-13T19:56:07Z</cp:lastPrinted>
  <dcterms:modified xsi:type="dcterms:W3CDTF">2017-03-13T20:04:42Z</dcterms:modified>
  <cp:revision>197</cp:revision>
  <dc:subject/>
  <dc:title>Rooster koffie groep 2e kwartaal 2017 (25-03-2017 t/m 25-6-2017)</dc:title>
</cp:coreProperties>
</file>