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Vierweeksgemiddelde D.O.L.</t>
  </si>
  <si>
    <t xml:space="preserve">Gem.</t>
  </si>
  <si>
    <t xml:space="preserve">Loek v.d.Laan</t>
  </si>
  <si>
    <t xml:space="preserve">Alfred Schuurman</t>
  </si>
  <si>
    <t xml:space="preserve">Albert Verburg</t>
  </si>
  <si>
    <t xml:space="preserve">Han Vermaat</t>
  </si>
  <si>
    <t xml:space="preserve">Ton Rietman</t>
  </si>
  <si>
    <t xml:space="preserve">Jan van Zalinge</t>
  </si>
  <si>
    <t xml:space="preserve">Tom Aalfs</t>
  </si>
  <si>
    <t xml:space="preserve">Krijn Thoenes</t>
  </si>
  <si>
    <t xml:space="preserve">Arthur Mink</t>
  </si>
  <si>
    <t xml:space="preserve">Jasper Zuidervliet</t>
  </si>
  <si>
    <t xml:space="preserve">Ferry den Hartog</t>
  </si>
  <si>
    <t xml:space="preserve">Wim Machielse</t>
  </si>
  <si>
    <t xml:space="preserve">Pieter van Ierssel</t>
  </si>
  <si>
    <t xml:space="preserve">Wim v.d.Heijden</t>
  </si>
  <si>
    <t xml:space="preserve">Ludo van Dijke</t>
  </si>
  <si>
    <t xml:space="preserve">Egbert Spierenburg</t>
  </si>
  <si>
    <t xml:space="preserve">Albert Stormink</t>
  </si>
  <si>
    <t xml:space="preserve">Hans v. Saagsvelt</t>
  </si>
  <si>
    <t xml:space="preserve">      X</t>
  </si>
  <si>
    <t xml:space="preserve">Jack Bakx</t>
  </si>
  <si>
    <t xml:space="preserve">Levien de Nooyer</t>
  </si>
  <si>
    <t xml:space="preserve">Charles Landré</t>
  </si>
  <si>
    <t xml:space="preserve">G.Goedegebure</t>
  </si>
  <si>
    <t xml:space="preserve">Arie Kammeraat</t>
  </si>
  <si>
    <t xml:space="preserve">Cor Smolders</t>
  </si>
  <si>
    <t xml:space="preserve">Nico Breur</t>
  </si>
  <si>
    <t xml:space="preserve">Jan Kiewiet</t>
  </si>
  <si>
    <t xml:space="preserve">Adrie Koster</t>
  </si>
  <si>
    <t xml:space="preserve">Dick v.d.Wouw</t>
  </si>
  <si>
    <t xml:space="preserve">Henk Coenen</t>
  </si>
  <si>
    <t xml:space="preserve">Ad Ore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0"/>
    <numFmt numFmtId="167" formatCode="[$-409]d\-mmm"/>
    <numFmt numFmtId="168" formatCode="0.00"/>
    <numFmt numFmtId="169" formatCode="_-* #,##0.00_-;_-* #,##0.00\-;_-* \-??_-;_-@_-"/>
    <numFmt numFmtId="170" formatCode="#,##0.00_ ;\-#,##0.00\ "/>
    <numFmt numFmtId="171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1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55"/>
    <col collapsed="false" customWidth="true" hidden="false" outlineLevel="0" max="3" min="2" style="2" width="17.32"/>
    <col collapsed="false" customWidth="true" hidden="false" outlineLevel="0" max="6" min="4" style="0" width="7.99"/>
    <col collapsed="false" customWidth="true" hidden="false" outlineLevel="0" max="8" min="8" style="1" width="8.1"/>
    <col collapsed="false" customWidth="false" hidden="false" outlineLevel="0" max="245" min="9" style="3" width="9.33"/>
    <col collapsed="false" customWidth="true" hidden="false" outlineLevel="0" max="246" min="246" style="3" width="3.55"/>
    <col collapsed="false" customWidth="true" hidden="false" outlineLevel="0" max="248" min="247" style="3" width="23.43"/>
    <col collapsed="false" customWidth="true" hidden="false" outlineLevel="0" max="250" min="249" style="3" width="9.43"/>
    <col collapsed="false" customWidth="true" hidden="false" outlineLevel="0" max="252" min="251" style="3" width="8.99"/>
    <col collapsed="false" customWidth="true" hidden="false" outlineLevel="0" max="253" min="253" style="3" width="8.66"/>
    <col collapsed="false" customWidth="true" hidden="false" outlineLevel="0" max="255" min="254" style="3" width="8.43"/>
    <col collapsed="false" customWidth="false" hidden="false" outlineLevel="0" max="257" min="256" style="3" width="9.33"/>
  </cols>
  <sheetData>
    <row r="1" customFormat="false" ht="18" hidden="false" customHeight="true" outlineLevel="0" collapsed="false">
      <c r="A1" s="4"/>
      <c r="B1" s="5" t="s">
        <v>0</v>
      </c>
      <c r="C1" s="6"/>
      <c r="D1" s="7" t="n">
        <v>45671</v>
      </c>
      <c r="E1" s="7" t="n">
        <v>45678</v>
      </c>
      <c r="F1" s="7" t="n">
        <v>45685</v>
      </c>
      <c r="G1" s="7" t="n">
        <v>45692</v>
      </c>
      <c r="H1" s="8" t="s">
        <v>1</v>
      </c>
    </row>
    <row r="2" customFormat="false" ht="18" hidden="false" customHeight="true" outlineLevel="0" collapsed="false">
      <c r="A2" s="4" t="n">
        <v>1</v>
      </c>
      <c r="B2" s="9" t="s">
        <v>2</v>
      </c>
      <c r="C2" s="9" t="s">
        <v>3</v>
      </c>
      <c r="D2" s="10" t="n">
        <v>58.33</v>
      </c>
      <c r="E2" s="11" t="n">
        <v>48.3</v>
      </c>
      <c r="F2" s="12" t="n">
        <v>66.49</v>
      </c>
      <c r="G2" s="12" t="n">
        <v>55.73</v>
      </c>
      <c r="H2" s="13" t="n">
        <f aca="false">AVERAGE(D2:G2)</f>
        <v>57.2125</v>
      </c>
    </row>
    <row r="3" customFormat="false" ht="18" hidden="false" customHeight="true" outlineLevel="0" collapsed="false">
      <c r="A3" s="4" t="n">
        <v>2</v>
      </c>
      <c r="B3" s="14" t="s">
        <v>4</v>
      </c>
      <c r="C3" s="14" t="s">
        <v>5</v>
      </c>
      <c r="D3" s="10" t="n">
        <v>56.94</v>
      </c>
      <c r="E3" s="12" t="n">
        <v>56.17</v>
      </c>
      <c r="F3" s="12" t="n">
        <v>52.95</v>
      </c>
      <c r="G3" s="12" t="n">
        <v>56.25</v>
      </c>
      <c r="H3" s="13" t="n">
        <f aca="false">AVERAGE(D3:G3)</f>
        <v>55.5775</v>
      </c>
    </row>
    <row r="4" customFormat="false" ht="18" hidden="false" customHeight="true" outlineLevel="0" collapsed="false">
      <c r="A4" s="4" t="n">
        <v>3</v>
      </c>
      <c r="B4" s="15" t="s">
        <v>6</v>
      </c>
      <c r="C4" s="15" t="s">
        <v>7</v>
      </c>
      <c r="D4" s="10" t="n">
        <v>47.92</v>
      </c>
      <c r="E4" s="12" t="n">
        <v>58.2</v>
      </c>
      <c r="F4" s="12" t="n">
        <v>63.41</v>
      </c>
      <c r="G4" s="12" t="n">
        <v>45.31</v>
      </c>
      <c r="H4" s="13" t="n">
        <f aca="false">AVERAGE(D4:G4)</f>
        <v>53.71</v>
      </c>
    </row>
    <row r="5" customFormat="false" ht="18" hidden="false" customHeight="true" outlineLevel="0" collapsed="false">
      <c r="A5" s="4" t="n">
        <v>4</v>
      </c>
      <c r="B5" s="14" t="s">
        <v>8</v>
      </c>
      <c r="C5" s="14" t="s">
        <v>9</v>
      </c>
      <c r="D5" s="10" t="n">
        <v>54.51</v>
      </c>
      <c r="E5" s="12" t="n">
        <v>54.17</v>
      </c>
      <c r="F5" s="12" t="n">
        <v>57.12</v>
      </c>
      <c r="G5" s="12" t="n">
        <v>48.96</v>
      </c>
      <c r="H5" s="13" t="n">
        <f aca="false">AVERAGE(D5:G5)</f>
        <v>53.69</v>
      </c>
    </row>
    <row r="6" customFormat="false" ht="18" hidden="false" customHeight="true" outlineLevel="0" collapsed="false">
      <c r="A6" s="4" t="n">
        <v>5</v>
      </c>
      <c r="B6" s="14" t="s">
        <v>10</v>
      </c>
      <c r="C6" s="14" t="s">
        <v>11</v>
      </c>
      <c r="D6" s="10" t="n">
        <v>53.82</v>
      </c>
      <c r="E6" s="12" t="n">
        <v>41.5</v>
      </c>
      <c r="F6" s="12" t="n">
        <v>50.29</v>
      </c>
      <c r="G6" s="12" t="n">
        <v>62.5</v>
      </c>
      <c r="H6" s="13" t="n">
        <f aca="false">AVERAGE(D6:G6)</f>
        <v>52.0275</v>
      </c>
    </row>
    <row r="7" customFormat="false" ht="18" hidden="false" customHeight="true" outlineLevel="0" collapsed="false">
      <c r="A7" s="4" t="n">
        <v>6</v>
      </c>
      <c r="B7" s="14" t="s">
        <v>12</v>
      </c>
      <c r="C7" s="9" t="s">
        <v>13</v>
      </c>
      <c r="D7" s="10" t="n">
        <v>51.74</v>
      </c>
      <c r="E7" s="12" t="n">
        <v>56.17</v>
      </c>
      <c r="F7" s="12" t="n">
        <v>54.69</v>
      </c>
      <c r="G7" s="12" t="n">
        <v>45</v>
      </c>
      <c r="H7" s="13" t="n">
        <f aca="false">AVERAGE(D7:G7)</f>
        <v>51.9</v>
      </c>
    </row>
    <row r="8" customFormat="false" ht="18" hidden="false" customHeight="true" outlineLevel="0" collapsed="false">
      <c r="A8" s="4" t="n">
        <v>7</v>
      </c>
      <c r="B8" s="14" t="s">
        <v>14</v>
      </c>
      <c r="C8" s="9" t="s">
        <v>15</v>
      </c>
      <c r="D8" s="16" t="n">
        <v>50</v>
      </c>
      <c r="E8" s="16" t="n">
        <v>50</v>
      </c>
      <c r="F8" s="10" t="n">
        <v>57.12</v>
      </c>
      <c r="G8" s="16" t="n">
        <v>50</v>
      </c>
      <c r="H8" s="13" t="n">
        <f aca="false">AVERAGE(D8:G8)</f>
        <v>51.78</v>
      </c>
    </row>
    <row r="9" customFormat="false" ht="18" hidden="false" customHeight="true" outlineLevel="0" collapsed="false">
      <c r="A9" s="4" t="n">
        <v>8</v>
      </c>
      <c r="B9" s="17" t="s">
        <v>16</v>
      </c>
      <c r="C9" s="17" t="s">
        <v>17</v>
      </c>
      <c r="D9" s="10" t="n">
        <v>58.33</v>
      </c>
      <c r="E9" s="16" t="n">
        <v>50</v>
      </c>
      <c r="F9" s="12" t="n">
        <v>46.3</v>
      </c>
      <c r="G9" s="16" t="n">
        <v>50</v>
      </c>
      <c r="H9" s="13" t="n">
        <f aca="false">AVERAGE(D9:G9)</f>
        <v>51.1575</v>
      </c>
    </row>
    <row r="10" customFormat="false" ht="18" hidden="false" customHeight="true" outlineLevel="0" collapsed="false">
      <c r="A10" s="4" t="n">
        <v>9</v>
      </c>
      <c r="B10" s="9" t="s">
        <v>18</v>
      </c>
      <c r="C10" s="9" t="s">
        <v>19</v>
      </c>
      <c r="D10" s="10" t="n">
        <v>40.63</v>
      </c>
      <c r="E10" s="13" t="n">
        <v>58.28</v>
      </c>
      <c r="F10" s="18" t="s">
        <v>20</v>
      </c>
      <c r="G10" s="12" t="n">
        <v>49.38</v>
      </c>
      <c r="H10" s="16" t="n">
        <v>50</v>
      </c>
    </row>
    <row r="11" customFormat="false" ht="18" hidden="false" customHeight="true" outlineLevel="0" collapsed="false">
      <c r="A11" s="4" t="n">
        <v>10</v>
      </c>
      <c r="B11" s="14" t="s">
        <v>21</v>
      </c>
      <c r="C11" s="14" t="s">
        <v>22</v>
      </c>
      <c r="D11" s="10" t="n">
        <v>53.82</v>
      </c>
      <c r="E11" s="19" t="n">
        <v>44</v>
      </c>
      <c r="F11" s="12" t="n">
        <v>46.38</v>
      </c>
      <c r="G11" s="12" t="n">
        <v>52.5</v>
      </c>
      <c r="H11" s="13" t="n">
        <f aca="false">AVERAGE(D11:G11)</f>
        <v>49.175</v>
      </c>
    </row>
    <row r="12" customFormat="false" ht="18" hidden="false" customHeight="true" outlineLevel="0" collapsed="false">
      <c r="A12" s="4" t="n">
        <v>11</v>
      </c>
      <c r="B12" s="9" t="s">
        <v>23</v>
      </c>
      <c r="C12" s="9" t="s">
        <v>24</v>
      </c>
      <c r="D12" s="10" t="n">
        <v>50.69</v>
      </c>
      <c r="E12" s="12" t="n">
        <v>54.7</v>
      </c>
      <c r="F12" s="12" t="n">
        <v>42.19</v>
      </c>
      <c r="G12" s="12" t="n">
        <v>48.96</v>
      </c>
      <c r="H12" s="13" t="n">
        <f aca="false">AVERAGE(D12:G12)</f>
        <v>49.135</v>
      </c>
    </row>
    <row r="13" s="20" customFormat="true" ht="18" hidden="false" customHeight="true" outlineLevel="0" collapsed="false">
      <c r="A13" s="4" t="n">
        <v>12</v>
      </c>
      <c r="B13" s="9" t="s">
        <v>25</v>
      </c>
      <c r="C13" s="9" t="s">
        <v>26</v>
      </c>
      <c r="D13" s="10" t="n">
        <v>36.81</v>
      </c>
      <c r="E13" s="12" t="n">
        <v>47.92</v>
      </c>
      <c r="F13" s="12" t="n">
        <v>50.52</v>
      </c>
      <c r="G13" s="12" t="n">
        <v>56.25</v>
      </c>
      <c r="H13" s="13" t="n">
        <f aca="false">AVERAGE(D13:G13)</f>
        <v>47.875</v>
      </c>
      <c r="I13" s="3"/>
    </row>
    <row r="14" customFormat="false" ht="18" hidden="false" customHeight="true" outlineLevel="0" collapsed="false">
      <c r="A14" s="4" t="n">
        <v>13</v>
      </c>
      <c r="B14" s="14" t="s">
        <v>27</v>
      </c>
      <c r="C14" s="14" t="s">
        <v>28</v>
      </c>
      <c r="D14" s="10" t="n">
        <v>46.53</v>
      </c>
      <c r="E14" s="12" t="n">
        <v>46.67</v>
      </c>
      <c r="F14" s="12" t="n">
        <v>34.95</v>
      </c>
      <c r="G14" s="12" t="n">
        <v>62.5</v>
      </c>
      <c r="H14" s="13" t="n">
        <f aca="false">AVERAGE(D14:G14)</f>
        <v>47.6625</v>
      </c>
    </row>
    <row r="15" customFormat="false" ht="18" hidden="false" customHeight="true" outlineLevel="0" collapsed="false">
      <c r="A15" s="4" t="n">
        <v>14</v>
      </c>
      <c r="B15" s="14" t="s">
        <v>29</v>
      </c>
      <c r="C15" s="14" t="s">
        <v>30</v>
      </c>
      <c r="D15" s="10" t="n">
        <v>48.61</v>
      </c>
      <c r="E15" s="12" t="n">
        <v>51.25</v>
      </c>
      <c r="F15" s="12" t="n">
        <v>43.17</v>
      </c>
      <c r="G15" s="12" t="n">
        <v>38.02</v>
      </c>
      <c r="H15" s="13" t="n">
        <f aca="false">AVERAGE(D15:G15)</f>
        <v>45.2625</v>
      </c>
    </row>
    <row r="16" s="22" customFormat="true" ht="17.25" hidden="false" customHeight="true" outlineLevel="0" collapsed="false">
      <c r="A16" s="21" t="n">
        <v>15</v>
      </c>
      <c r="B16" s="14" t="s">
        <v>31</v>
      </c>
      <c r="C16" s="14" t="s">
        <v>32</v>
      </c>
      <c r="D16" s="10" t="n">
        <v>39.58</v>
      </c>
      <c r="E16" s="12" t="n">
        <v>39.75</v>
      </c>
      <c r="F16" s="12" t="n">
        <v>50.23</v>
      </c>
      <c r="G16" s="12" t="n">
        <v>50</v>
      </c>
      <c r="H16" s="13" t="n">
        <f aca="false">AVERAGE(D16:G16)</f>
        <v>44.89</v>
      </c>
      <c r="I16" s="3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23"/>
      <c r="B19" s="23"/>
      <c r="C19" s="23"/>
    </row>
    <row r="20" customFormat="false" ht="15" hidden="false" customHeight="false" outlineLevel="0" collapsed="false">
      <c r="A20" s="23"/>
    </row>
    <row r="21" customFormat="false" ht="15" hidden="false" customHeight="false" outlineLevel="0" collapsed="false">
      <c r="A21" s="22"/>
    </row>
    <row r="22" customFormat="false" ht="15" hidden="false" customHeight="false" outlineLevel="0" collapsed="false">
      <c r="A22" s="22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4"/>
    </row>
    <row r="27" customFormat="false" ht="15" hidden="false" customHeight="false" outlineLevel="0" collapsed="false">
      <c r="A27" s="24"/>
    </row>
    <row r="28" customFormat="false" ht="15" hidden="false" customHeight="false" outlineLevel="0" collapsed="false">
      <c r="A28" s="24"/>
    </row>
    <row r="30" customFormat="false" ht="15" hidden="false" customHeight="false" outlineLevel="0" collapsed="false">
      <c r="A3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5T05:29:11Z</dcterms:created>
  <dc:creator>Eigenaar</dc:creator>
  <dc:description/>
  <dc:language>en-US</dc:language>
  <cp:lastModifiedBy>Han Vermaat</cp:lastModifiedBy>
  <cp:lastPrinted>2021-09-14T16:36:12Z</cp:lastPrinted>
  <dcterms:modified xsi:type="dcterms:W3CDTF">2025-02-04T17:15:28Z</dcterms:modified>
  <cp:revision>0</cp:revision>
  <dc:subject/>
  <dc:title/>
</cp:coreProperties>
</file>